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Додаток 7</t>
  </si>
  <si>
    <t xml:space="preserve">до рішення від 10.07.2020 р. №921 Музиківської сільської ради</t>
  </si>
  <si>
    <t xml:space="preserve">Про внесення змін та доповнень до рішення сесії від 19.12.2019р. №742 "Про бюджет Музиківської сільської об"єднаної територіальної громади на 2020 рік"</t>
  </si>
  <si>
    <t xml:space="preserve">(код бюджету)</t>
  </si>
  <si>
    <t xml:space="preserve">Розподіл витрат місцевого бюджету на реалізацію місцевих/регіональних програм у 2020 році</t>
  </si>
  <si>
    <t xml:space="preserve">грн.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ТПКВК місцевого бюджету
ТКВКБМС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0110000</t>
  </si>
  <si>
    <t xml:space="preserve">Музиківська сільська рада</t>
  </si>
  <si>
    <t xml:space="preserve">0110180</t>
  </si>
  <si>
    <t xml:space="preserve">0180</t>
  </si>
  <si>
    <t xml:space="preserve">0133</t>
  </si>
  <si>
    <t xml:space="preserve">Інаша діяльність у сфері державного управління</t>
  </si>
  <si>
    <t xml:space="preserve">Комплексна програма підтримки сім'ї. забезпечення гендерної рівності та протидії торгівлі людьми по Музиківській ОТГ на 2018-2021 роки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перевезення окремих пільгових категорій громадян на приміських маршрутах автомобільним транспортом та відшкодування витрат за здійснення перевезення по Музиківській ОТГ на 2018-2021 роки</t>
  </si>
  <si>
    <t xml:space="preserve">0113050</t>
  </si>
  <si>
    <t xml:space="preserve">Пільгове медичне обслуговування осіб, які постраждали внаслідок Чорнобильської катастрофи</t>
  </si>
  <si>
    <t xml:space="preserve">Програма «Забезпечення медикаментами громадян, постраждалих  внаслідок Чорнобильської катастрофи по Музиківській ОТГ на 2020 рік»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Музиківської ОТГ на 2018-2021 роки, в т.ч.:</t>
  </si>
  <si>
    <t xml:space="preserve">Програма медико-соціальної та побутової допомоги громадянам, людям похилого віку, людям з інвалідністю, дітям-сиротам, сім'ям, які потребують сторонньої допомоги на 2019 рік (Товариство Червоного Хреста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 Музиківської сільської ради на 2018-2021 роки</t>
  </si>
  <si>
    <t xml:space="preserve">011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грама "Власний дім" на 2020 рік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підтримки молодіжної політики на території Музиківської ОТГ до 2022 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житлом медичних працівників Музиківської амбулаторії ЗПСМ на 2018-2021 роки</t>
  </si>
  <si>
    <t xml:space="preserve">0115041</t>
  </si>
  <si>
    <t xml:space="preserve">0810</t>
  </si>
  <si>
    <t xml:space="preserve">Утримання та фінансова підтримка спортивних споруд</t>
  </si>
  <si>
    <t xml:space="preserve">Програма розвитку фізичної культури і спорту на території Музиківської об'єднаної територіальної громади на 2018-2021 роки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2142</t>
  </si>
  <si>
    <t xml:space="preserve">2142</t>
  </si>
  <si>
    <t xml:space="preserve">Програми і централізовані заходи боротьби з туберкульозом</t>
  </si>
  <si>
    <t xml:space="preserve">Програма "Протидія захворюванню на туберкульоз" в Музиківській ОТГ на 2018-2021 роки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2019-2021 ро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на 2020 рік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"Освітній простір Музиківської ОТГ" на 2018-2021 роки, в т.ч.: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Програма відшкодування вартості препаратів інсуліну хворим на цукровий діабет жителям ОТГ на 2020 рік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закладів культури Музиківської ОТГ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2146</t>
  </si>
  <si>
    <t xml:space="preserve">Відшкодування вартості лікарський засобів для лікування окремих захворювань</t>
  </si>
  <si>
    <t xml:space="preserve">Програма забезпечення безоплатного та пільгового відпуску лікарських засобів за рецептами лікарів у разі амбулаторного лікування  окремих груп населення та за певними категоріями захворювань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 благоустрою території Музиківської ОТГ на 2020 рік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підтримки комунальних підприємств на 2020 рік</t>
  </si>
  <si>
    <t xml:space="preserve">0118220</t>
  </si>
  <si>
    <t xml:space="preserve">0380</t>
  </si>
  <si>
    <t xml:space="preserve">Заходи та роботи з мобілізаційної підготовки місцевого значення </t>
  </si>
  <si>
    <t xml:space="preserve">Цільова програма "Призовна дільниця"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-медичної (медико-санітарної) допомоги</t>
  </si>
  <si>
    <t xml:space="preserve">Програма фінансової підтримки КНП " Музиківська амбулаторія ЗПСМ"</t>
  </si>
  <si>
    <t xml:space="preserve">0119770</t>
  </si>
  <si>
    <t xml:space="preserve">Інші субвенції з місцевого бюджету</t>
  </si>
  <si>
    <t xml:space="preserve">Програма "Розвиток людського капіталу"</t>
  </si>
  <si>
    <t xml:space="preserve">0117140</t>
  </si>
  <si>
    <t xml:space="preserve">Інші заходи у сфері сільського господарства</t>
  </si>
  <si>
    <t xml:space="preserve">"Програма запобігання виникнення та ліквідації спалахів особливо небезпечних інфекційних хвороб тварин"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E3" activeCellId="0" sqref="E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true" outlineLevel="0" max="7" min="7" style="1" width="21.82"/>
    <col collapsed="false" customWidth="true" hidden="false" outlineLevel="0" max="8" min="8" style="1" width="21.82"/>
    <col collapsed="false" customWidth="true" hidden="false" outlineLevel="0" max="10" min="9" style="1" width="21.1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12.75" hidden="false" customHeight="false" outlineLevel="0" collapsed="false">
      <c r="B1" s="3"/>
      <c r="J1" s="4" t="s">
        <v>0</v>
      </c>
      <c r="K1" s="4"/>
    </row>
    <row r="2" customFormat="false" ht="28.5" hidden="false" customHeight="true" outlineLevel="0" collapsed="false">
      <c r="J2" s="5" t="s">
        <v>1</v>
      </c>
      <c r="K2" s="5"/>
      <c r="L2" s="5"/>
    </row>
    <row r="3" customFormat="false" ht="53.25" hidden="false" customHeight="true" outlineLevel="0" collapsed="false">
      <c r="J3" s="5" t="s">
        <v>2</v>
      </c>
      <c r="K3" s="5"/>
      <c r="L3" s="5"/>
    </row>
    <row r="4" customFormat="false" ht="12.75" hidden="false" customHeight="false" outlineLevel="0" collapsed="false">
      <c r="C4" s="6" t="n">
        <v>21510000000</v>
      </c>
      <c r="K4" s="4"/>
    </row>
    <row r="5" customFormat="false" ht="15" hidden="false" customHeight="false" outlineLevel="0" collapsed="false">
      <c r="C5" s="7" t="s">
        <v>3</v>
      </c>
      <c r="I5" s="8"/>
      <c r="J5" s="8"/>
      <c r="K5" s="8"/>
      <c r="L5" s="8"/>
      <c r="M5" s="8"/>
    </row>
    <row r="6" customFormat="false" ht="29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8.75" hidden="false" customHeight="false" outlineLevel="0" collapsed="false">
      <c r="B7" s="10"/>
      <c r="C7" s="11"/>
      <c r="D7" s="11"/>
      <c r="E7" s="11"/>
      <c r="F7" s="12"/>
      <c r="G7" s="12"/>
      <c r="H7" s="12"/>
      <c r="I7" s="12"/>
      <c r="J7" s="12"/>
      <c r="K7" s="13" t="s">
        <v>5</v>
      </c>
    </row>
    <row r="8" customFormat="false" ht="107.25" hidden="false" customHeight="tru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6" t="s">
        <v>11</v>
      </c>
      <c r="H8" s="16" t="s">
        <v>12</v>
      </c>
      <c r="I8" s="15" t="s">
        <v>13</v>
      </c>
      <c r="J8" s="16" t="s">
        <v>14</v>
      </c>
      <c r="K8" s="16"/>
    </row>
    <row r="9" s="19" customFormat="true" ht="18" hidden="false" customHeight="true" outlineLevel="0" collapsed="false">
      <c r="A9" s="17"/>
      <c r="B9" s="15"/>
      <c r="C9" s="15"/>
      <c r="D9" s="15"/>
      <c r="E9" s="15"/>
      <c r="F9" s="16"/>
      <c r="G9" s="16"/>
      <c r="H9" s="16"/>
      <c r="I9" s="15"/>
      <c r="J9" s="18" t="s">
        <v>12</v>
      </c>
      <c r="K9" s="18" t="s">
        <v>15</v>
      </c>
    </row>
    <row r="10" s="19" customFormat="true" ht="18" hidden="false" customHeight="true" outlineLevel="0" collapsed="false">
      <c r="A10" s="17"/>
      <c r="B10" s="20" t="s">
        <v>16</v>
      </c>
      <c r="C10" s="20" t="s">
        <v>17</v>
      </c>
      <c r="D10" s="20" t="s">
        <v>18</v>
      </c>
      <c r="E10" s="16" t="n">
        <v>4</v>
      </c>
      <c r="F10" s="21" t="n">
        <v>5</v>
      </c>
      <c r="G10" s="21" t="n">
        <v>6</v>
      </c>
      <c r="H10" s="21" t="n">
        <v>7</v>
      </c>
      <c r="I10" s="22" t="n">
        <v>8</v>
      </c>
      <c r="J10" s="22" t="n">
        <v>9</v>
      </c>
      <c r="K10" s="22" t="n">
        <v>10</v>
      </c>
    </row>
    <row r="11" s="19" customFormat="true" ht="18" hidden="false" customHeight="true" outlineLevel="0" collapsed="false">
      <c r="A11" s="17"/>
      <c r="B11" s="20" t="s">
        <v>19</v>
      </c>
      <c r="C11" s="20"/>
      <c r="D11" s="20"/>
      <c r="E11" s="16" t="s">
        <v>20</v>
      </c>
      <c r="F11" s="23"/>
      <c r="G11" s="23"/>
      <c r="H11" s="24" t="n">
        <f aca="false">H38</f>
        <v>32168340.33</v>
      </c>
      <c r="I11" s="25" t="n">
        <f aca="false">I38</f>
        <v>29796716.33</v>
      </c>
      <c r="J11" s="25" t="n">
        <f aca="false">J38</f>
        <v>2371624</v>
      </c>
      <c r="K11" s="25" t="n">
        <f aca="false">K38</f>
        <v>1539968</v>
      </c>
    </row>
    <row r="12" s="19" customFormat="true" ht="51" hidden="false" customHeight="false" outlineLevel="0" collapsed="false">
      <c r="A12" s="17"/>
      <c r="B12" s="26" t="s">
        <v>21</v>
      </c>
      <c r="C12" s="26" t="s">
        <v>22</v>
      </c>
      <c r="D12" s="26" t="s">
        <v>23</v>
      </c>
      <c r="E12" s="27" t="s">
        <v>24</v>
      </c>
      <c r="F12" s="28" t="s">
        <v>25</v>
      </c>
      <c r="G12" s="28"/>
      <c r="H12" s="29" t="n">
        <f aca="false">I12+J12</f>
        <v>4000</v>
      </c>
      <c r="I12" s="30" t="n">
        <v>4000</v>
      </c>
      <c r="J12" s="30" t="n">
        <f aca="false">K12</f>
        <v>0</v>
      </c>
      <c r="K12" s="25" t="n">
        <v>0</v>
      </c>
    </row>
    <row r="13" customFormat="false" ht="76.5" hidden="false" customHeight="false" outlineLevel="0" collapsed="false">
      <c r="B13" s="26" t="s">
        <v>26</v>
      </c>
      <c r="C13" s="31" t="n">
        <v>3033</v>
      </c>
      <c r="D13" s="26" t="s">
        <v>27</v>
      </c>
      <c r="E13" s="32" t="s">
        <v>28</v>
      </c>
      <c r="F13" s="28" t="s">
        <v>29</v>
      </c>
      <c r="G13" s="28"/>
      <c r="H13" s="29" t="n">
        <f aca="false">I13+J13</f>
        <v>440000</v>
      </c>
      <c r="I13" s="30" t="n">
        <v>440000</v>
      </c>
      <c r="J13" s="30" t="n">
        <f aca="false">K13</f>
        <v>0</v>
      </c>
      <c r="K13" s="25" t="n">
        <v>0</v>
      </c>
    </row>
    <row r="14" customFormat="false" ht="51" hidden="false" customHeight="false" outlineLevel="0" collapsed="false">
      <c r="B14" s="26" t="s">
        <v>30</v>
      </c>
      <c r="C14" s="31" t="n">
        <v>3050</v>
      </c>
      <c r="D14" s="26" t="s">
        <v>27</v>
      </c>
      <c r="E14" s="32" t="s">
        <v>31</v>
      </c>
      <c r="F14" s="28" t="s">
        <v>32</v>
      </c>
      <c r="G14" s="28"/>
      <c r="H14" s="29" t="n">
        <f aca="false">I14+J14</f>
        <v>6000</v>
      </c>
      <c r="I14" s="30" t="n">
        <v>6000</v>
      </c>
      <c r="J14" s="30" t="n">
        <f aca="false">K14</f>
        <v>0</v>
      </c>
      <c r="K14" s="25" t="n">
        <v>0</v>
      </c>
    </row>
    <row r="15" customFormat="false" ht="28.15" hidden="false" customHeight="true" outlineLevel="0" collapsed="false">
      <c r="B15" s="26" t="s">
        <v>33</v>
      </c>
      <c r="C15" s="31" t="n">
        <v>3242</v>
      </c>
      <c r="D15" s="32" t="n">
        <v>1090</v>
      </c>
      <c r="E15" s="27" t="s">
        <v>34</v>
      </c>
      <c r="F15" s="28" t="s">
        <v>35</v>
      </c>
      <c r="G15" s="28"/>
      <c r="H15" s="33" t="n">
        <f aca="false">I15+J15</f>
        <v>335000</v>
      </c>
      <c r="I15" s="30" t="n">
        <v>335000</v>
      </c>
      <c r="J15" s="30" t="n">
        <f aca="false">K15</f>
        <v>0</v>
      </c>
      <c r="K15" s="25" t="n">
        <v>0</v>
      </c>
    </row>
    <row r="16" customFormat="false" ht="76.5" hidden="false" customHeight="false" outlineLevel="0" collapsed="false">
      <c r="B16" s="34" t="s">
        <v>33</v>
      </c>
      <c r="C16" s="35" t="n">
        <v>3242</v>
      </c>
      <c r="D16" s="36" t="n">
        <v>1090</v>
      </c>
      <c r="E16" s="37" t="s">
        <v>34</v>
      </c>
      <c r="F16" s="38" t="s">
        <v>36</v>
      </c>
      <c r="G16" s="38"/>
      <c r="H16" s="33" t="n">
        <f aca="false">I16+J16</f>
        <v>85000</v>
      </c>
      <c r="I16" s="39" t="n">
        <v>85000</v>
      </c>
      <c r="J16" s="30" t="n">
        <f aca="false">K16</f>
        <v>0</v>
      </c>
      <c r="K16" s="40" t="n">
        <v>0</v>
      </c>
    </row>
    <row r="17" customFormat="false" ht="38.25" hidden="true" customHeight="false" outlineLevel="0" collapsed="false">
      <c r="B17" s="26" t="s">
        <v>37</v>
      </c>
      <c r="C17" s="31" t="s">
        <v>38</v>
      </c>
      <c r="D17" s="26" t="s">
        <v>39</v>
      </c>
      <c r="E17" s="27" t="s">
        <v>40</v>
      </c>
      <c r="F17" s="28" t="s">
        <v>41</v>
      </c>
      <c r="G17" s="28"/>
      <c r="H17" s="33" t="n">
        <v>0</v>
      </c>
      <c r="I17" s="30" t="n">
        <v>0</v>
      </c>
      <c r="J17" s="30" t="n">
        <f aca="false">K17</f>
        <v>0</v>
      </c>
      <c r="K17" s="25"/>
    </row>
    <row r="18" customFormat="false" ht="33.75" hidden="false" customHeight="true" outlineLevel="0" collapsed="false">
      <c r="B18" s="26" t="s">
        <v>42</v>
      </c>
      <c r="C18" s="31" t="n">
        <v>8831</v>
      </c>
      <c r="D18" s="26" t="s">
        <v>43</v>
      </c>
      <c r="E18" s="27" t="s">
        <v>44</v>
      </c>
      <c r="F18" s="28" t="s">
        <v>45</v>
      </c>
      <c r="G18" s="28"/>
      <c r="H18" s="33" t="n">
        <f aca="false">I18+J18</f>
        <v>180000</v>
      </c>
      <c r="I18" s="30" t="n">
        <v>150000</v>
      </c>
      <c r="J18" s="30" t="n">
        <v>30000</v>
      </c>
      <c r="K18" s="25" t="n">
        <v>0</v>
      </c>
    </row>
    <row r="19" customFormat="false" ht="25.5" hidden="false" customHeight="false" outlineLevel="0" collapsed="false">
      <c r="B19" s="26" t="s">
        <v>46</v>
      </c>
      <c r="C19" s="31" t="s">
        <v>47</v>
      </c>
      <c r="D19" s="26" t="s">
        <v>48</v>
      </c>
      <c r="E19" s="27" t="s">
        <v>49</v>
      </c>
      <c r="F19" s="28" t="s">
        <v>50</v>
      </c>
      <c r="G19" s="28"/>
      <c r="H19" s="33" t="n">
        <v>15000</v>
      </c>
      <c r="I19" s="30" t="n">
        <v>15000</v>
      </c>
      <c r="J19" s="30" t="n">
        <f aca="false">K19</f>
        <v>0</v>
      </c>
      <c r="K19" s="25" t="n">
        <v>0</v>
      </c>
    </row>
    <row r="20" customFormat="false" ht="38.25" hidden="false" customHeight="false" outlineLevel="0" collapsed="false">
      <c r="B20" s="26" t="s">
        <v>51</v>
      </c>
      <c r="C20" s="31" t="s">
        <v>52</v>
      </c>
      <c r="D20" s="26" t="s">
        <v>53</v>
      </c>
      <c r="E20" s="27" t="s">
        <v>54</v>
      </c>
      <c r="F20" s="28" t="s">
        <v>55</v>
      </c>
      <c r="G20" s="28"/>
      <c r="H20" s="33" t="n">
        <f aca="false">I20+J20</f>
        <v>150000</v>
      </c>
      <c r="I20" s="30" t="n">
        <v>150000</v>
      </c>
      <c r="J20" s="30" t="n">
        <v>0</v>
      </c>
      <c r="K20" s="25" t="n">
        <v>0</v>
      </c>
    </row>
    <row r="21" customFormat="false" ht="38.25" hidden="false" customHeight="false" outlineLevel="0" collapsed="false">
      <c r="B21" s="26" t="s">
        <v>56</v>
      </c>
      <c r="C21" s="31" t="n">
        <v>5041</v>
      </c>
      <c r="D21" s="26" t="s">
        <v>57</v>
      </c>
      <c r="E21" s="27" t="s">
        <v>58</v>
      </c>
      <c r="F21" s="28" t="s">
        <v>59</v>
      </c>
      <c r="G21" s="28"/>
      <c r="H21" s="33" t="n">
        <f aca="false">I21+J21</f>
        <v>8008</v>
      </c>
      <c r="I21" s="30" t="n">
        <v>0</v>
      </c>
      <c r="J21" s="30" t="n">
        <f aca="false">K21</f>
        <v>8008</v>
      </c>
      <c r="K21" s="25" t="n">
        <v>8008</v>
      </c>
    </row>
    <row r="22" customFormat="false" ht="51" hidden="false" customHeight="false" outlineLevel="0" collapsed="false">
      <c r="B22" s="26" t="s">
        <v>60</v>
      </c>
      <c r="C22" s="31" t="s">
        <v>61</v>
      </c>
      <c r="D22" s="26" t="s">
        <v>57</v>
      </c>
      <c r="E22" s="27" t="s">
        <v>62</v>
      </c>
      <c r="F22" s="28" t="s">
        <v>59</v>
      </c>
      <c r="G22" s="28"/>
      <c r="H22" s="33" t="n">
        <f aca="false">I22+J22</f>
        <v>87293</v>
      </c>
      <c r="I22" s="30" t="n">
        <v>87293</v>
      </c>
      <c r="J22" s="30" t="n">
        <f aca="false">K22</f>
        <v>0</v>
      </c>
      <c r="K22" s="25" t="n">
        <v>0</v>
      </c>
    </row>
    <row r="23" customFormat="false" ht="38.25" hidden="false" customHeight="false" outlineLevel="0" collapsed="false">
      <c r="B23" s="26" t="s">
        <v>63</v>
      </c>
      <c r="C23" s="31" t="s">
        <v>64</v>
      </c>
      <c r="D23" s="26" t="s">
        <v>53</v>
      </c>
      <c r="E23" s="27" t="s">
        <v>65</v>
      </c>
      <c r="F23" s="28" t="s">
        <v>66</v>
      </c>
      <c r="G23" s="28"/>
      <c r="H23" s="33" t="n">
        <f aca="false">I23+J23</f>
        <v>10000</v>
      </c>
      <c r="I23" s="30" t="n">
        <v>10000</v>
      </c>
      <c r="J23" s="30" t="n">
        <f aca="false">K23</f>
        <v>0</v>
      </c>
      <c r="K23" s="25" t="n">
        <v>0</v>
      </c>
    </row>
    <row r="24" customFormat="false" ht="25.5" hidden="false" customHeight="false" outlineLevel="0" collapsed="false">
      <c r="B24" s="26" t="s">
        <v>63</v>
      </c>
      <c r="C24" s="31" t="n">
        <v>2152</v>
      </c>
      <c r="D24" s="26" t="s">
        <v>53</v>
      </c>
      <c r="E24" s="27" t="s">
        <v>67</v>
      </c>
      <c r="F24" s="28" t="s">
        <v>68</v>
      </c>
      <c r="G24" s="28"/>
      <c r="H24" s="33" t="n">
        <f aca="false">I24+J24</f>
        <v>20000</v>
      </c>
      <c r="I24" s="30" t="n">
        <v>20000</v>
      </c>
      <c r="J24" s="30" t="n">
        <f aca="false">K24</f>
        <v>0</v>
      </c>
      <c r="K24" s="25" t="n">
        <v>0</v>
      </c>
    </row>
    <row r="25" customFormat="false" ht="51" hidden="false" customHeight="false" outlineLevel="0" collapsed="false">
      <c r="B25" s="26" t="s">
        <v>69</v>
      </c>
      <c r="C25" s="31" t="s">
        <v>70</v>
      </c>
      <c r="D25" s="26" t="s">
        <v>48</v>
      </c>
      <c r="E25" s="27" t="s">
        <v>71</v>
      </c>
      <c r="F25" s="28" t="s">
        <v>72</v>
      </c>
      <c r="G25" s="28"/>
      <c r="H25" s="33" t="n">
        <f aca="false">I25+J25</f>
        <v>65000</v>
      </c>
      <c r="I25" s="30" t="n">
        <v>65000</v>
      </c>
      <c r="J25" s="30" t="n">
        <f aca="false">K25</f>
        <v>0</v>
      </c>
      <c r="K25" s="25" t="n">
        <v>0</v>
      </c>
    </row>
    <row r="26" customFormat="false" ht="25.5" hidden="false" customHeight="false" outlineLevel="0" collapsed="false">
      <c r="B26" s="26" t="s">
        <v>73</v>
      </c>
      <c r="C26" s="31" t="n">
        <v>1010</v>
      </c>
      <c r="D26" s="26" t="s">
        <v>74</v>
      </c>
      <c r="E26" s="27" t="s">
        <v>75</v>
      </c>
      <c r="F26" s="28" t="s">
        <v>76</v>
      </c>
      <c r="G26" s="28"/>
      <c r="H26" s="33" t="n">
        <f aca="false">I26+J26</f>
        <v>5133777.83</v>
      </c>
      <c r="I26" s="30" t="n">
        <v>4668777.83</v>
      </c>
      <c r="J26" s="30" t="n">
        <v>465000</v>
      </c>
      <c r="K26" s="25" t="n">
        <v>13000</v>
      </c>
    </row>
    <row r="27" customFormat="false" ht="63.75" hidden="false" customHeight="false" outlineLevel="0" collapsed="false">
      <c r="B27" s="26" t="s">
        <v>77</v>
      </c>
      <c r="C27" s="31" t="s">
        <v>78</v>
      </c>
      <c r="D27" s="26" t="s">
        <v>79</v>
      </c>
      <c r="E27" s="27" t="s">
        <v>80</v>
      </c>
      <c r="F27" s="28" t="s">
        <v>76</v>
      </c>
      <c r="G27" s="28"/>
      <c r="H27" s="33" t="n">
        <f aca="false">I27+J27</f>
        <v>21277572.5</v>
      </c>
      <c r="I27" s="30" t="n">
        <v>20298026.5</v>
      </c>
      <c r="J27" s="30" t="n">
        <v>979546</v>
      </c>
      <c r="K27" s="25" t="n">
        <v>629890</v>
      </c>
    </row>
    <row r="28" customFormat="false" ht="27.75" hidden="false" customHeight="true" outlineLevel="0" collapsed="false">
      <c r="B28" s="26" t="s">
        <v>81</v>
      </c>
      <c r="C28" s="31" t="n">
        <v>2144</v>
      </c>
      <c r="D28" s="26" t="s">
        <v>53</v>
      </c>
      <c r="E28" s="27" t="s">
        <v>82</v>
      </c>
      <c r="F28" s="28" t="s">
        <v>83</v>
      </c>
      <c r="G28" s="28"/>
      <c r="H28" s="33" t="n">
        <f aca="false">I28+J28</f>
        <v>315000</v>
      </c>
      <c r="I28" s="30" t="n">
        <v>315000</v>
      </c>
      <c r="J28" s="30" t="n">
        <f aca="false">K28</f>
        <v>0</v>
      </c>
      <c r="K28" s="41" t="n">
        <v>0</v>
      </c>
    </row>
    <row r="29" customFormat="false" ht="25.5" hidden="false" customHeight="false" outlineLevel="0" collapsed="false">
      <c r="B29" s="26" t="s">
        <v>84</v>
      </c>
      <c r="C29" s="31" t="s">
        <v>85</v>
      </c>
      <c r="D29" s="26" t="s">
        <v>86</v>
      </c>
      <c r="E29" s="27" t="s">
        <v>87</v>
      </c>
      <c r="F29" s="28" t="s">
        <v>88</v>
      </c>
      <c r="G29" s="28"/>
      <c r="H29" s="33" t="n">
        <f aca="false">I29+J29</f>
        <v>216114</v>
      </c>
      <c r="I29" s="30" t="n">
        <v>216114</v>
      </c>
      <c r="J29" s="30" t="n">
        <f aca="false">K29</f>
        <v>0</v>
      </c>
      <c r="K29" s="25" t="n">
        <v>0</v>
      </c>
    </row>
    <row r="30" customFormat="false" ht="25.5" hidden="false" customHeight="false" outlineLevel="0" collapsed="false">
      <c r="B30" s="26" t="s">
        <v>89</v>
      </c>
      <c r="C30" s="31" t="s">
        <v>90</v>
      </c>
      <c r="D30" s="26" t="s">
        <v>91</v>
      </c>
      <c r="E30" s="27" t="s">
        <v>92</v>
      </c>
      <c r="F30" s="28" t="s">
        <v>88</v>
      </c>
      <c r="G30" s="28"/>
      <c r="H30" s="33" t="n">
        <f aca="false">I30+J30</f>
        <v>603496</v>
      </c>
      <c r="I30" s="30" t="n">
        <v>603496</v>
      </c>
      <c r="J30" s="30" t="n">
        <f aca="false">K30</f>
        <v>0</v>
      </c>
      <c r="K30" s="25" t="n">
        <v>0</v>
      </c>
    </row>
    <row r="31" customFormat="false" ht="67.5" hidden="false" customHeight="true" outlineLevel="0" collapsed="false">
      <c r="B31" s="26" t="s">
        <v>93</v>
      </c>
      <c r="C31" s="31" t="n">
        <v>2146</v>
      </c>
      <c r="D31" s="26" t="s">
        <v>53</v>
      </c>
      <c r="E31" s="27" t="s">
        <v>94</v>
      </c>
      <c r="F31" s="28" t="s">
        <v>95</v>
      </c>
      <c r="G31" s="28"/>
      <c r="H31" s="29" t="n">
        <f aca="false">I31+J31</f>
        <v>50000</v>
      </c>
      <c r="I31" s="30" t="n">
        <v>50000</v>
      </c>
      <c r="J31" s="30" t="n">
        <f aca="false">K31</f>
        <v>0</v>
      </c>
      <c r="K31" s="25" t="n">
        <v>0</v>
      </c>
    </row>
    <row r="32" customFormat="false" ht="25.5" hidden="false" customHeight="false" outlineLevel="0" collapsed="false">
      <c r="B32" s="26" t="s">
        <v>96</v>
      </c>
      <c r="C32" s="31" t="s">
        <v>97</v>
      </c>
      <c r="D32" s="26" t="s">
        <v>98</v>
      </c>
      <c r="E32" s="27" t="s">
        <v>99</v>
      </c>
      <c r="F32" s="28" t="s">
        <v>100</v>
      </c>
      <c r="G32" s="28"/>
      <c r="H32" s="33" t="n">
        <f aca="false">I32+J32</f>
        <v>388850</v>
      </c>
      <c r="I32" s="30" t="n">
        <v>388850</v>
      </c>
      <c r="J32" s="30" t="n">
        <f aca="false">K32</f>
        <v>0</v>
      </c>
      <c r="K32" s="25" t="n">
        <v>0</v>
      </c>
    </row>
    <row r="33" customFormat="false" ht="25.5" hidden="false" customHeight="false" outlineLevel="0" collapsed="false">
      <c r="B33" s="26" t="s">
        <v>101</v>
      </c>
      <c r="C33" s="31" t="s">
        <v>102</v>
      </c>
      <c r="D33" s="26" t="s">
        <v>98</v>
      </c>
      <c r="E33" s="27" t="s">
        <v>103</v>
      </c>
      <c r="F33" s="28" t="s">
        <v>104</v>
      </c>
      <c r="G33" s="28"/>
      <c r="H33" s="33" t="n">
        <f aca="false">I33+J33</f>
        <v>1355575</v>
      </c>
      <c r="I33" s="30" t="n">
        <v>936359</v>
      </c>
      <c r="J33" s="30" t="n">
        <f aca="false">K33</f>
        <v>419216</v>
      </c>
      <c r="K33" s="25" t="n">
        <v>419216</v>
      </c>
    </row>
    <row r="34" customFormat="false" ht="25.5" hidden="false" customHeight="false" outlineLevel="0" collapsed="false">
      <c r="B34" s="26" t="s">
        <v>105</v>
      </c>
      <c r="C34" s="31" t="n">
        <v>8220</v>
      </c>
      <c r="D34" s="26" t="s">
        <v>106</v>
      </c>
      <c r="E34" s="27" t="s">
        <v>107</v>
      </c>
      <c r="F34" s="28" t="s">
        <v>108</v>
      </c>
      <c r="G34" s="28"/>
      <c r="H34" s="33" t="n">
        <f aca="false">I34+J34</f>
        <v>20000</v>
      </c>
      <c r="I34" s="30" t="n">
        <v>20000</v>
      </c>
      <c r="J34" s="30" t="n">
        <f aca="false">K34</f>
        <v>0</v>
      </c>
      <c r="K34" s="25" t="n">
        <v>0</v>
      </c>
    </row>
    <row r="35" customFormat="false" ht="38.25" hidden="false" customHeight="false" outlineLevel="0" collapsed="false">
      <c r="B35" s="26" t="s">
        <v>109</v>
      </c>
      <c r="C35" s="31" t="n">
        <v>2111</v>
      </c>
      <c r="D35" s="26" t="s">
        <v>110</v>
      </c>
      <c r="E35" s="27" t="s">
        <v>111</v>
      </c>
      <c r="F35" s="28" t="s">
        <v>112</v>
      </c>
      <c r="G35" s="28"/>
      <c r="H35" s="33" t="n">
        <f aca="false">I35+J35</f>
        <v>1369854</v>
      </c>
      <c r="I35" s="30" t="n">
        <v>900000</v>
      </c>
      <c r="J35" s="30" t="n">
        <f aca="false">K35</f>
        <v>469854</v>
      </c>
      <c r="K35" s="25" t="n">
        <v>469854</v>
      </c>
    </row>
    <row r="36" customFormat="false" ht="12.75" hidden="false" customHeight="false" outlineLevel="0" collapsed="false">
      <c r="B36" s="26" t="s">
        <v>113</v>
      </c>
      <c r="C36" s="31" t="n">
        <v>9770</v>
      </c>
      <c r="D36" s="26" t="s">
        <v>22</v>
      </c>
      <c r="E36" s="27" t="s">
        <v>114</v>
      </c>
      <c r="F36" s="28" t="s">
        <v>115</v>
      </c>
      <c r="G36" s="28"/>
      <c r="H36" s="33" t="n">
        <f aca="false">I36+J36</f>
        <v>22800</v>
      </c>
      <c r="I36" s="30" t="n">
        <v>22800</v>
      </c>
      <c r="J36" s="30" t="n">
        <f aca="false">K36</f>
        <v>0</v>
      </c>
      <c r="K36" s="25" t="n">
        <v>0</v>
      </c>
    </row>
    <row r="37" customFormat="false" ht="38.25" hidden="false" customHeight="false" outlineLevel="0" collapsed="false">
      <c r="B37" s="26" t="s">
        <v>116</v>
      </c>
      <c r="C37" s="31" t="n">
        <v>7140</v>
      </c>
      <c r="D37" s="26" t="s">
        <v>39</v>
      </c>
      <c r="E37" s="27" t="s">
        <v>117</v>
      </c>
      <c r="F37" s="28" t="s">
        <v>118</v>
      </c>
      <c r="G37" s="28"/>
      <c r="H37" s="33" t="n">
        <f aca="false">I37+J37</f>
        <v>10000</v>
      </c>
      <c r="I37" s="30" t="n">
        <v>10000</v>
      </c>
      <c r="J37" s="30" t="n">
        <f aca="false">K37</f>
        <v>0</v>
      </c>
      <c r="K37" s="25" t="n">
        <v>0</v>
      </c>
    </row>
    <row r="38" customFormat="false" ht="33.75" hidden="false" customHeight="true" outlineLevel="0" collapsed="false">
      <c r="B38" s="32"/>
      <c r="C38" s="32"/>
      <c r="D38" s="42"/>
      <c r="E38" s="43"/>
      <c r="F38" s="44" t="s">
        <v>119</v>
      </c>
      <c r="G38" s="44"/>
      <c r="H38" s="45" t="n">
        <f aca="false">SUM(H12:H37)</f>
        <v>32168340.33</v>
      </c>
      <c r="I38" s="45" t="n">
        <f aca="false">SUM(I12:I37)</f>
        <v>29796716.33</v>
      </c>
      <c r="J38" s="45" t="n">
        <f aca="false">SUM(J12:J37)</f>
        <v>2371624</v>
      </c>
      <c r="K38" s="45" t="n">
        <f aca="false">SUM(K12:K37)</f>
        <v>1539968</v>
      </c>
    </row>
    <row r="39" customFormat="false" ht="12.75" hidden="false" customHeight="false" outlineLevel="0" collapsed="false">
      <c r="I39" s="46"/>
      <c r="J39" s="46"/>
      <c r="K39" s="46"/>
    </row>
    <row r="42" customFormat="false" ht="15.75" hidden="false" customHeight="false" outlineLevel="0" collapsed="false">
      <c r="D42" s="47"/>
      <c r="E42" s="48"/>
      <c r="F42" s="48"/>
      <c r="G42" s="48"/>
      <c r="H42" s="48"/>
      <c r="I42" s="48"/>
      <c r="J42" s="48"/>
    </row>
  </sheetData>
  <mergeCells count="12">
    <mergeCell ref="J2:L2"/>
    <mergeCell ref="J3:L3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asus</cp:lastModifiedBy>
  <cp:lastPrinted>2020-07-24T06:01:11Z</cp:lastPrinted>
  <dcterms:modified xsi:type="dcterms:W3CDTF">2020-07-24T06:01:16Z</dcterms:modified>
  <cp:revision>0</cp:revision>
  <dc:subject/>
  <dc:title/>
</cp:coreProperties>
</file>