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6</definedName>
    <definedName function="false" hidden="false" localSheetId="7" name="_xlnm.Print_Area" vbProcedure="false">'6.2. Інша інфо_2'!$A$1:$AE$59</definedName>
    <definedName function="false" hidden="false" localSheetId="1" name="_xlnm.Print_Area" vbProcedure="false">'I. Фін результат'!$A$1:$M$10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21</definedName>
    <definedName function="false" hidden="false" localSheetId="0" name="_xlnm.Print_Titles" vbProcedure="false">'Осн. фін. пок.'!$27:$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11">
  <si>
    <t xml:space="preserve">Додаток 1</t>
  </si>
  <si>
    <t xml:space="preserve">до Порядку складання, затвердження та контролю за виконанням фінансового плану підприємств, організацій та установ комунальної власності Музиківської сільської територіальної громади</t>
  </si>
  <si>
    <t xml:space="preserve">ПОГОДЖЕНО:</t>
  </si>
  <si>
    <t xml:space="preserve">ЗАТВЕРДЖУЮ:</t>
  </si>
  <si>
    <t xml:space="preserve">Фінансовий відділ Музиківської сільської ради</t>
  </si>
  <si>
    <t xml:space="preserve">Музиківська сільська рада</t>
  </si>
  <si>
    <t xml:space="preserve">Начальник фінансового відділу                                                       А. ЛЕБЕДЄВА</t>
  </si>
  <si>
    <t xml:space="preserve">Начальник сільської військової адміністрації                                                          І. ПІДГОРОДЕЦЬКИЙ</t>
  </si>
  <si>
    <t xml:space="preserve">(Посада, П.І.Б.  підпис)</t>
  </si>
  <si>
    <t xml:space="preserve">Рік</t>
  </si>
  <si>
    <t xml:space="preserve">Коди</t>
  </si>
  <si>
    <t xml:space="preserve">Підприємство  </t>
  </si>
  <si>
    <t xml:space="preserve">Музиківське комунальне підприємство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    Музиківка</t>
  </si>
  <si>
    <t xml:space="preserve">с. Музиків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 </t>
  </si>
  <si>
    <t xml:space="preserve">за ЗКГНГ</t>
  </si>
  <si>
    <t xml:space="preserve">Вид економічної діяльності </t>
  </si>
  <si>
    <t xml:space="preserve">забір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. Музиківка, вул. 40 років Перемоги, 33а</t>
  </si>
  <si>
    <t xml:space="preserve">Телефон </t>
  </si>
  <si>
    <t xml:space="preserve">Прізвище та ініціали керівника  </t>
  </si>
  <si>
    <t xml:space="preserve">Андруневич О.М.</t>
  </si>
  <si>
    <t xml:space="preserve">ФІНАНСОВИЙ ПЛАН ПІДПРИЄМСТВА НА 2025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2023 року</t>
  </si>
  <si>
    <t xml:space="preserve">Фінансовий план 2024 року</t>
  </si>
  <si>
    <t xml:space="preserve">Прогноз на поточний 2024 рік</t>
  </si>
  <si>
    <t xml:space="preserve">Плановий 2025  рік (усього)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 (всі )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працівники (всі)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r>
      <rPr>
        <b val="true"/>
        <sz val="14"/>
        <rFont val="Times New Roman"/>
        <family val="1"/>
        <charset val="204"/>
      </rPr>
      <t xml:space="preserve">Бухгалтер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I. Формування фінансових результатів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 водопроводу (пориви), обслуговування тощо)</t>
  </si>
  <si>
    <t xml:space="preserve">Амортизація основних засобів і нематеріальних активів</t>
  </si>
  <si>
    <t xml:space="preserve">Інші витрати (канцелярія, податки (рентна плата))</t>
  </si>
  <si>
    <t xml:space="preserve">податки, канцелярія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електроенергію службових приміщень</t>
  </si>
  <si>
    <t xml:space="preserve">витрати на оплату праці директора та головного бухгалтера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ремонт та обслуговування комп'ютерної техніки</t>
  </si>
  <si>
    <t xml:space="preserve">1050/1</t>
  </si>
  <si>
    <t xml:space="preserve">заправка картриджів, ремонт та обслуговування комп"ютерної техніки</t>
  </si>
  <si>
    <t xml:space="preserve">інші адміністративні витрати (ремонт адмін. будівлі, відрядження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витрати на оплату праці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витрати на бланки</t>
  </si>
  <si>
    <t xml:space="preserve">Інші операційні доходи (трансферти з бюджету Музиківської сільської ради), усього, у тому числі:</t>
  </si>
  <si>
    <t xml:space="preserve">На підтримку діяльності за Програмою фінансової підтримки комунальних підприємств Музиківської територіальної громади на 2024 рік </t>
  </si>
  <si>
    <t xml:space="preserve"> пмм для викосу трави, прибирання вулиць, подолання наслідків стихії, витратні матеріали для бензокоси. Придбання будівельних матеріалів для будівництва ангару, гербіцид.</t>
  </si>
  <si>
    <t xml:space="preserve">На підтримку діяльності за Програмою "Питна вода" у Музиківській сільській територіальній громаді на 2024 рік»</t>
  </si>
  <si>
    <t xml:space="preserve">дезінфекція водопровідних споруд та дослідження якості питної води, огорожі на свердловини, обладнання на свердловини, компенсація ел. енергії на бювет</t>
  </si>
  <si>
    <t xml:space="preserve">На функціонування мпо за Програмою "Безпечна громада" Музиківської СТГ на 2024 рік</t>
  </si>
  <si>
    <t xml:space="preserve">заробітна плата з нарахуваннями, пмм, зап.частини для ремонту пож. Машини,  технічне обслуговування пожежних машин, страхування працівників та автомобілів</t>
  </si>
  <si>
    <t xml:space="preserve">На підьтримку діяльності за Програмою організації відшкодування різниці тарифу на 2024-2026 роки</t>
  </si>
  <si>
    <t xml:space="preserve">компенсація різниці в тарифах (на оплату праці з нарахуваннями, оплату за електроенергію та податки)</t>
  </si>
  <si>
    <t xml:space="preserve">Інші операційні витрати, усього, у тому числі:</t>
  </si>
  <si>
    <t xml:space="preserve">за Програмою фінансової підтримки комунальних підприємств Музиківської територіальної громади на 2024 рік </t>
  </si>
  <si>
    <t xml:space="preserve">за Програмою Питна вода у Музиківській сільській територіальній громаді на 2024 рік»</t>
  </si>
  <si>
    <t xml:space="preserve"> за Програмою "Безпечна громада" Музиківської СТГ на 2024 рік</t>
  </si>
  <si>
    <t xml:space="preserve">інші операційні витрати (розшифрувати)</t>
  </si>
  <si>
    <t xml:space="preserve">ремонти основних засобів, обладнання та транспорту, банківські послуги, послуги зв'язку та інтернету, тощо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 </t>
  </si>
  <si>
    <t xml:space="preserve">Інші витрати, усього, у тому числі:</t>
  </si>
  <si>
    <t xml:space="preserve">інші витрати (розшифрувати) </t>
  </si>
  <si>
    <t xml:space="preserve">Витрати з податку на прибуток (18%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, рядок 1071</t>
  </si>
  <si>
    <t xml:space="preserve">плюс операційні витрати, рядок 1081</t>
  </si>
  <si>
    <t xml:space="preserve">мінус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        - витрати на сировину та основні матеріали</t>
  </si>
  <si>
    <t xml:space="preserve">        - витрати на паливо та енергію</t>
  </si>
  <si>
    <t xml:space="preserve">Витрати на оплату праці працівників</t>
  </si>
  <si>
    <t xml:space="preserve">з/п працівників, задіяних в процесі водопостачання населенню</t>
  </si>
  <si>
    <t xml:space="preserve">нарахування на з/п працівників, які задіяні в процесі водопостачання</t>
  </si>
  <si>
    <t xml:space="preserve">Амортизація</t>
  </si>
  <si>
    <t xml:space="preserve">в тому числі  з/п з нарахуваннями мпо - 380,64 грн</t>
  </si>
  <si>
    <t xml:space="preserve">Усього</t>
  </si>
  <si>
    <t xml:space="preserve">податок на прибуто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(посада)</t>
  </si>
  <si>
    <t xml:space="preserve">               (підпис)</t>
  </si>
  <si>
    <t xml:space="preserve">Бухгалтер</t>
  </si>
  <si>
    <t xml:space="preserve">Факт минулого 2021 року</t>
  </si>
  <si>
    <t xml:space="preserve">Фінансовий план поточного 2022 року</t>
  </si>
  <si>
    <t xml:space="preserve">Прогноз на поточний 2022 рік</t>
  </si>
  <si>
    <t xml:space="preserve">Плановий 2023  рік 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 перерахування частки чистого прибутку 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 екологічний податок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 ( 18% на ФОП)</t>
  </si>
  <si>
    <t xml:space="preserve">земельний податок</t>
  </si>
  <si>
    <t xml:space="preserve">орендна плата</t>
  </si>
  <si>
    <t xml:space="preserve">інші податки та збори (розшифрувати) плата за перевищення фтору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(22% на ФОП)         </t>
  </si>
  <si>
    <t xml:space="preserve">інші податки, збори та платежі (розшифрувати)- військовий збір (1,5% на ФОП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з ПДВ</t>
  </si>
  <si>
    <t xml:space="preserve">Виручка від реалізації продукції (товарів, робіт, послуг) 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пільги, субсидії, місцевий, обласний  та державний бюдже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 (дохід від реалізації інших оборотних активів, дохід від операційної оренди, отримані) штрафи,відшкодування раніше списаних активів, проценти отримані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(зарплата та ЄСВ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(надра і спеводокористування)</t>
  </si>
  <si>
    <t xml:space="preserve">податок на доходи фізичних осіб - 18%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 земельний податок, військовий збір, плата за перевищення вмісту фтору</t>
  </si>
  <si>
    <t xml:space="preserve">Повернення коштів до бюджету</t>
  </si>
  <si>
    <t xml:space="preserve">Інші витрати (розшифрувати) екологічний податок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 модернізація, капітальний ремонт, придбання інших необоротних матеріальних активів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(поповнення статутного фонду)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 __________________________________</t>
    </r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Зменшення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25 рік</t>
  </si>
  <si>
    <t xml:space="preserve">КП Музиківське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2024  року</t>
  </si>
  <si>
    <t xml:space="preserve">Прогноз на 2024  рік</t>
  </si>
  <si>
    <t xml:space="preserve">Плановий 2025 рік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працівники</t>
  </si>
  <si>
    <t xml:space="preserve">працівники (з благоустрою та пожежники, які фінансуються з сільського бюджету)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Поясненння щодо збільшення чисельнесті і витрат на оплату праці адміністратинво-управлінського персоналу</t>
  </si>
  <si>
    <t xml:space="preserve">У показниках факту за минулий та плановий періоди чисельність керівників виробничих підрозділів та їх заробітна плата відображені у рядку "працівники"</t>
  </si>
  <si>
    <t xml:space="preserve">У планованому періоді показники за цією категорією працівників відображені у рядку "адміністративно-управлінський персонал"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-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r>
      <rPr>
        <sz val="14"/>
        <rFont val="Times New Roman"/>
        <family val="1"/>
        <charset val="204"/>
      </rPr>
      <t xml:space="preserve">Фактичний показник за _</t>
    </r>
    <r>
      <rPr>
        <u val="single"/>
        <sz val="14"/>
        <rFont val="Times New Roman"/>
        <family val="1"/>
        <charset val="204"/>
      </rPr>
      <t xml:space="preserve">2023</t>
    </r>
    <r>
      <rPr>
        <sz val="14"/>
        <rFont val="Times New Roman"/>
        <family val="1"/>
        <charset val="204"/>
      </rPr>
      <t xml:space="preserve"> минулий рік</t>
    </r>
  </si>
  <si>
    <t xml:space="preserve">Плановий показник поточного 2024 року</t>
  </si>
  <si>
    <t xml:space="preserve">Прогнозований показник поточного 2024 року</t>
  </si>
  <si>
    <r>
      <rPr>
        <sz val="14"/>
        <rFont val="Times New Roman"/>
        <family val="1"/>
        <charset val="204"/>
      </rPr>
      <t xml:space="preserve">Плановий </t>
    </r>
    <r>
      <rPr>
        <u val="single"/>
        <sz val="14"/>
        <rFont val="Times New Roman"/>
        <family val="1"/>
        <charset val="204"/>
      </rPr>
      <t xml:space="preserve">2025</t>
    </r>
    <r>
      <rPr>
        <sz val="14"/>
        <rFont val="Times New Roman"/>
        <family val="1"/>
        <charset val="204"/>
      </rPr>
      <t xml:space="preserve">  рік</t>
    </r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r>
      <rPr>
        <sz val="14"/>
        <rFont val="Times New Roman"/>
        <family val="1"/>
        <charset val="204"/>
      </rPr>
      <t xml:space="preserve">кількість продукції/             наданих послуг, одиниця виміру </t>
    </r>
    <r>
      <rPr>
        <b val="true"/>
        <sz val="14"/>
        <rFont val="Times New Roman"/>
        <family val="1"/>
        <charset val="204"/>
      </rPr>
      <t xml:space="preserve">*</t>
    </r>
  </si>
  <si>
    <t xml:space="preserve">ціна одиниці     (вартість  продукції/     наданих послуг), грн</t>
  </si>
  <si>
    <r>
      <rPr>
        <sz val="14"/>
        <rFont val="Times New Roman"/>
        <family val="1"/>
        <charset val="204"/>
      </rPr>
      <t xml:space="preserve">кількість продукції/             наданих послуг, одиниця виміру  </t>
    </r>
    <r>
      <rPr>
        <b val="true"/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кількість продукції/             наданих послуг, одиниця виміру (куб.м) </t>
    </r>
    <r>
      <rPr>
        <b val="true"/>
        <sz val="14"/>
        <rFont val="Times New Roman"/>
        <family val="1"/>
        <charset val="204"/>
      </rPr>
      <t xml:space="preserve">*</t>
    </r>
  </si>
  <si>
    <r>
      <rPr>
        <sz val="14"/>
        <rFont val="Times New Roman"/>
        <family val="1"/>
        <charset val="204"/>
      </rPr>
      <t xml:space="preserve">кількість продукції/             наданих послуг, одиниця виміру (тис.куб.м) </t>
    </r>
    <r>
      <rPr>
        <b val="true"/>
        <sz val="14"/>
        <rFont val="Times New Roman"/>
        <family val="1"/>
        <charset val="204"/>
      </rPr>
      <t xml:space="preserve"> *</t>
    </r>
  </si>
  <si>
    <t xml:space="preserve">послуги з водопостатачання</t>
  </si>
  <si>
    <t xml:space="preserve">послуги з водовідведення</t>
  </si>
  <si>
    <t xml:space="preserve">послуги з теплопостачання </t>
  </si>
  <si>
    <t xml:space="preserve">послуги з утримання будинків, споруд і прибудинкових територій </t>
  </si>
  <si>
    <t xml:space="preserve">інші види наданих послуг</t>
  </si>
  <si>
    <r>
      <rPr>
        <b val="true"/>
        <sz val="14"/>
        <rFont val="Times New Roman"/>
        <family val="1"/>
        <charset val="204"/>
      </rPr>
      <t xml:space="preserve">* весь об"єм піднятої води</t>
    </r>
    <r>
      <rPr>
        <sz val="14"/>
        <rFont val="Times New Roman"/>
        <family val="1"/>
        <charset val="204"/>
      </rPr>
      <t xml:space="preserve"> (в тому числі втрати 21,8%  води та перехідна заборгованість від населення)</t>
    </r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r>
      <rPr>
        <sz val="14"/>
        <rFont val="Times New Roman"/>
        <family val="1"/>
        <charset val="204"/>
      </rPr>
      <t xml:space="preserve">Заборгованість за кредитами на початок </t>
    </r>
    <r>
      <rPr>
        <u val="single"/>
        <sz val="14"/>
        <rFont val="Times New Roman"/>
        <family val="1"/>
        <charset val="204"/>
      </rPr>
      <t xml:space="preserve">2022 </t>
    </r>
    <r>
      <rPr>
        <sz val="14"/>
        <rFont val="Times New Roman"/>
        <family val="1"/>
        <charset val="204"/>
      </rPr>
      <t xml:space="preserve">року</t>
    </r>
  </si>
  <si>
    <t xml:space="preserve">План із залучення коштів</t>
  </si>
  <si>
    <t xml:space="preserve">План з повернення коштів</t>
  </si>
  <si>
    <r>
      <rPr>
        <sz val="14"/>
        <rFont val="Times New Roman"/>
        <family val="1"/>
        <charset val="204"/>
      </rPr>
      <t xml:space="preserve">Заборгованість за кредитами на кінець </t>
    </r>
    <r>
      <rPr>
        <u val="single"/>
        <sz val="14"/>
        <rFont val="Times New Roman"/>
        <family val="1"/>
        <charset val="204"/>
      </rPr>
      <t xml:space="preserve">2021</t>
    </r>
    <r>
      <rPr>
        <sz val="14"/>
        <rFont val="Times New Roman"/>
        <family val="1"/>
        <charset val="204"/>
      </rPr>
      <t xml:space="preserve"> року</t>
    </r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відповідного періоду
минулого  року (2020 р.)</t>
  </si>
  <si>
    <t xml:space="preserve">
план поточного року
звітного періоду (2021 рік)</t>
  </si>
  <si>
    <t xml:space="preserve">плановий рік 2022 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#,##0.0"/>
    <numFmt numFmtId="182" formatCode="0.0"/>
    <numFmt numFmtId="183" formatCode="0"/>
    <numFmt numFmtId="184" formatCode="#,##0"/>
    <numFmt numFmtId="185" formatCode="_(* #,##0_);_(* \(#,##0\);_(* \-??_);_(@_)"/>
    <numFmt numFmtId="186" formatCode="_(* #,##0.0_);_(* \(#,##0.0\);_(* \-??_);_(@_)"/>
    <numFmt numFmtId="187" formatCode="_-* #,##0.0\ _₽_-;\-* #,##0.0\ _₽_-;_-* \-?\ _₽_-;_-@_-"/>
    <numFmt numFmtId="188" formatCode="_(* #,##0.000_);_(* \(#,##0.000\);_(* \-??_);_(@_)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2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2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4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1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5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23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7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6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68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Звичайний 2 2" xfId="239"/>
    <cellStyle name="Итог 2" xfId="240"/>
    <cellStyle name="Итог 3" xfId="241"/>
    <cellStyle name="Контрольная ячейка 2" xfId="242"/>
    <cellStyle name="Контрольная ячейка 3" xfId="243"/>
    <cellStyle name="Название 2" xfId="244"/>
    <cellStyle name="Название 3" xfId="245"/>
    <cellStyle name="Нейтральный 2" xfId="246"/>
    <cellStyle name="Нейтральный 3" xfId="247"/>
    <cellStyle name="Обычный 10" xfId="248"/>
    <cellStyle name="Обычный 11" xfId="249"/>
    <cellStyle name="Обычный 12" xfId="250"/>
    <cellStyle name="Обычный 13" xfId="251"/>
    <cellStyle name="Обычный 14" xfId="252"/>
    <cellStyle name="Обычный 15" xfId="253"/>
    <cellStyle name="Обычный 16" xfId="254"/>
    <cellStyle name="Обычный 17" xfId="255"/>
    <cellStyle name="Обычный 18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60;&#1030;&#1053;&#1055;&#1051;&#1040;&#1053;&#1048;/&#1060;&#1110;&#1085;&#1087;&#1083;&#1072;&#1085;%202018/&#1060;&#1030;&#1053;&#1055;&#1051;&#1040;&#1053;%20201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60;&#1030;&#1053;&#1055;&#1051;&#1040;&#1053;&#1048;/&#1060;&#1110;&#1085;&#1087;&#1083;&#1072;&#1085;%202018/&#1047;&#1074;&#1110;&#1090;%20&#1092;&#1110;&#1085;&#1087;&#1083;&#1072;&#1085;&#1091;%202018%20&#1088;&#1110;&#108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&#1047;&#1074;&#1110;&#1090;%20&#1092;&#1110;&#1085;&#1087;&#1083;&#1072;&#1085;&#1091;%202019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60;&#1030;&#1053;&#1055;&#1051;&#1040;&#1053;&#1048;/&#1060;&#1110;&#1085;&#1087;&#1083;&#1072;&#1085;%202019/&#1060;&#1030;&#1053;&#1055;&#1051;&#1040;&#1053;%202019%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60;&#1030;&#1053;&#1055;&#1051;&#1040;&#1053;&#1048;/&#1060;&#1110;&#1085;&#1087;&#1083;&#1072;&#1085;%202017/&#1047;&#1074;&#1110;&#1090;%20&#1092;&#1110;&#1085;&#1087;&#1083;&#1072;&#1085;&#1091;%202017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Sum_pok.xls"/>
      <sheetName val="#REF!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Лист1"/>
      <sheetName val="Лист2"/>
      <sheetName val="наборк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свод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розшифровка І"/>
      <sheetName val="розшифровкаІІ"/>
      <sheetName val="розшифровка ІІІ"/>
      <sheetName val="Лист1"/>
    </sheetNames>
    <sheetDataSet>
      <sheetData sheetId="0">
        <row r="143">
          <cell r="D143">
            <v>0</v>
          </cell>
        </row>
      </sheetData>
      <sheetData sheetId="1"/>
      <sheetData sheetId="2"/>
      <sheetData sheetId="3"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</sheetData>
      <sheetData sheetId="4">
        <row r="41">
          <cell r="D41">
            <v>0</v>
          </cell>
        </row>
        <row r="46">
          <cell r="D46">
            <v>0</v>
          </cell>
        </row>
        <row r="47">
          <cell r="D47">
            <v>0</v>
          </cell>
        </row>
        <row r="48">
          <cell r="D48">
            <v>0</v>
          </cell>
        </row>
        <row r="49">
          <cell r="D49">
            <v>0</v>
          </cell>
        </row>
        <row r="60">
          <cell r="D60">
            <v>0</v>
          </cell>
        </row>
        <row r="62">
          <cell r="D62">
            <v>0</v>
          </cell>
        </row>
        <row r="63">
          <cell r="D63">
            <v>0</v>
          </cell>
        </row>
        <row r="64">
          <cell r="D64">
            <v>0</v>
          </cell>
        </row>
        <row r="65">
          <cell r="D65">
            <v>0</v>
          </cell>
        </row>
        <row r="66">
          <cell r="D66">
            <v>0</v>
          </cell>
        </row>
        <row r="70">
          <cell r="C7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свод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розшифровка І"/>
      <sheetName val="розшифровкаІІ"/>
      <sheetName val="розшифровка ІІІ"/>
      <sheetName val="Лист1"/>
    </sheetNames>
    <sheetDataSet>
      <sheetData sheetId="0"/>
      <sheetData sheetId="1"/>
      <sheetData sheetId="2">
        <row r="69">
          <cell r="D6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Лист2"/>
      <sheetName val="Лист1"/>
    </sheetNames>
    <sheetDataSet>
      <sheetData sheetId="0"/>
      <sheetData sheetId="1">
        <row r="69">
          <cell r="F69">
            <v>0</v>
          </cell>
        </row>
      </sheetData>
      <sheetData sheetId="2">
        <row r="9">
          <cell r="F9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36">
          <cell r="F36">
            <v>0</v>
          </cell>
        </row>
        <row r="37">
          <cell r="F37">
            <v>0</v>
          </cell>
        </row>
        <row r="41">
          <cell r="F41">
            <v>0</v>
          </cell>
        </row>
        <row r="42">
          <cell r="F42">
            <v>0</v>
          </cell>
        </row>
      </sheetData>
      <sheetData sheetId="3">
        <row r="9">
          <cell r="F9">
            <v>0</v>
          </cell>
        </row>
        <row r="10">
          <cell r="F10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33">
          <cell r="F33">
            <v>0</v>
          </cell>
        </row>
        <row r="40">
          <cell r="F40">
            <v>0</v>
          </cell>
        </row>
        <row r="41">
          <cell r="F41">
            <v>0</v>
          </cell>
        </row>
        <row r="42">
          <cell r="F42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F48">
            <v>0</v>
          </cell>
        </row>
        <row r="49">
          <cell r="F49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60">
          <cell r="F60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70">
          <cell r="F70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свод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розшифровка І"/>
      <sheetName val="розшифровкаІІ"/>
      <sheetName val="розшифровка ІІІ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72"/>
  <sheetViews>
    <sheetView showFormulas="false" showGridLines="true" showRowColHeaders="true" showZeros="true" rightToLeft="false" tabSelected="true" showOutlineSymbols="true" defaultGridColor="true" view="normal" topLeftCell="A61" colorId="64" zoomScale="64" zoomScaleNormal="64" zoomScalePageLayoutView="69" workbookViewId="0">
      <selection pane="topLeft" activeCell="E47" activeCellId="0" sqref="E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36.85"/>
    <col collapsed="false" customWidth="true" hidden="false" outlineLevel="0" max="5" min="3" style="2" width="17.99"/>
    <col collapsed="false" customWidth="true" hidden="false" outlineLevel="0" max="8" min="6" style="1" width="16.7"/>
    <col collapsed="false" customWidth="true" hidden="false" outlineLevel="0" max="9" min="9" style="1" width="14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13.14"/>
    <col collapsed="false" customWidth="true" hidden="false" outlineLevel="0" max="14" min="14" style="1" width="11.42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  <c r="G1" s="6"/>
      <c r="H1" s="6"/>
      <c r="I1" s="6"/>
      <c r="J1" s="6"/>
    </row>
    <row r="2" customFormat="false" ht="18.75" hidden="false" customHeight="true" outlineLevel="0" collapsed="false">
      <c r="A2" s="4"/>
      <c r="B2" s="4"/>
      <c r="C2" s="7"/>
      <c r="D2" s="5"/>
      <c r="E2" s="8" t="s">
        <v>0</v>
      </c>
      <c r="F2" s="5"/>
      <c r="G2" s="9"/>
      <c r="H2" s="9"/>
      <c r="I2" s="9"/>
      <c r="J2" s="9"/>
    </row>
    <row r="3" customFormat="false" ht="54.75" hidden="false" customHeight="true" outlineLevel="0" collapsed="false">
      <c r="A3" s="10"/>
      <c r="B3" s="10"/>
      <c r="C3" s="11"/>
      <c r="D3" s="11"/>
      <c r="E3" s="12" t="s">
        <v>1</v>
      </c>
      <c r="F3" s="12"/>
      <c r="G3" s="12"/>
      <c r="H3" s="12"/>
      <c r="I3" s="12"/>
      <c r="J3" s="12"/>
    </row>
    <row r="4" customFormat="false" ht="20.25" hidden="false" customHeight="true" outlineLevel="0" collapsed="false">
      <c r="A4" s="4"/>
      <c r="B4" s="4"/>
      <c r="C4" s="4"/>
      <c r="D4" s="3"/>
      <c r="E4" s="3"/>
      <c r="F4" s="13"/>
      <c r="G4" s="9"/>
      <c r="H4" s="9"/>
      <c r="I4" s="9"/>
      <c r="J4" s="9"/>
    </row>
    <row r="5" customFormat="false" ht="19.5" hidden="false" customHeight="true" outlineLevel="0" collapsed="false">
      <c r="A5" s="14" t="s">
        <v>2</v>
      </c>
      <c r="B5" s="14"/>
      <c r="C5" s="4"/>
      <c r="D5" s="15" t="s">
        <v>3</v>
      </c>
      <c r="E5" s="15"/>
      <c r="F5" s="15"/>
      <c r="G5" s="15"/>
      <c r="H5" s="15"/>
      <c r="I5" s="15"/>
      <c r="J5" s="6"/>
    </row>
    <row r="6" customFormat="false" ht="46.5" hidden="false" customHeight="true" outlineLevel="0" collapsed="false">
      <c r="A6" s="16" t="s">
        <v>4</v>
      </c>
      <c r="B6" s="16"/>
      <c r="C6" s="4"/>
      <c r="D6" s="6" t="s">
        <v>5</v>
      </c>
      <c r="E6" s="6"/>
      <c r="F6" s="17"/>
      <c r="G6" s="9"/>
      <c r="H6" s="9"/>
      <c r="I6" s="9"/>
      <c r="J6" s="9"/>
    </row>
    <row r="7" customFormat="false" ht="46.5" hidden="false" customHeight="true" outlineLevel="0" collapsed="false">
      <c r="A7" s="18" t="s">
        <v>6</v>
      </c>
      <c r="B7" s="18"/>
      <c r="C7" s="7"/>
      <c r="D7" s="3" t="s">
        <v>7</v>
      </c>
      <c r="E7" s="3"/>
      <c r="F7" s="3"/>
      <c r="G7" s="3"/>
      <c r="H7" s="3"/>
      <c r="I7" s="3"/>
      <c r="J7" s="3"/>
    </row>
    <row r="8" customFormat="false" ht="16.5" hidden="false" customHeight="true" outlineLevel="0" collapsed="false">
      <c r="A8" s="19" t="s">
        <v>8</v>
      </c>
      <c r="B8" s="19"/>
      <c r="C8" s="7"/>
      <c r="D8" s="20" t="s">
        <v>8</v>
      </c>
      <c r="E8" s="20"/>
      <c r="F8" s="20"/>
      <c r="G8" s="4"/>
      <c r="H8" s="4"/>
      <c r="I8" s="3"/>
      <c r="J8" s="3"/>
    </row>
    <row r="9" customFormat="false" ht="16.5" hidden="false" customHeight="true" outlineLevel="0" collapsed="false">
      <c r="A9" s="4"/>
      <c r="B9" s="4"/>
      <c r="C9" s="7"/>
      <c r="D9" s="17"/>
      <c r="E9" s="17"/>
      <c r="F9" s="17"/>
      <c r="G9" s="6"/>
      <c r="H9" s="6"/>
      <c r="I9" s="6"/>
      <c r="J9" s="6"/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23"/>
      <c r="H10" s="24"/>
      <c r="I10" s="25" t="s">
        <v>9</v>
      </c>
      <c r="J10" s="26" t="s">
        <v>10</v>
      </c>
    </row>
    <row r="11" customFormat="false" ht="20.1" hidden="false" customHeight="true" outlineLevel="0" collapsed="false">
      <c r="A11" s="27" t="s">
        <v>11</v>
      </c>
      <c r="B11" s="22" t="s">
        <v>12</v>
      </c>
      <c r="C11" s="22"/>
      <c r="D11" s="22"/>
      <c r="E11" s="22"/>
      <c r="F11" s="22"/>
      <c r="G11" s="28"/>
      <c r="H11" s="29"/>
      <c r="I11" s="30" t="s">
        <v>13</v>
      </c>
      <c r="J11" s="26" t="n">
        <v>31874139</v>
      </c>
    </row>
    <row r="12" customFormat="false" ht="20.1" hidden="false" customHeight="true" outlineLevel="0" collapsed="false">
      <c r="A12" s="27" t="s">
        <v>14</v>
      </c>
      <c r="B12" s="22" t="s">
        <v>15</v>
      </c>
      <c r="C12" s="22"/>
      <c r="D12" s="22"/>
      <c r="E12" s="22"/>
      <c r="F12" s="22"/>
      <c r="G12" s="23"/>
      <c r="H12" s="24"/>
      <c r="I12" s="30" t="s">
        <v>16</v>
      </c>
      <c r="J12" s="26" t="n">
        <v>150</v>
      </c>
    </row>
    <row r="13" customFormat="false" ht="20.1" hidden="false" customHeight="true" outlineLevel="0" collapsed="false">
      <c r="A13" s="27" t="s">
        <v>17</v>
      </c>
      <c r="B13" s="22" t="s">
        <v>18</v>
      </c>
      <c r="C13" s="22"/>
      <c r="D13" s="22"/>
      <c r="E13" s="22"/>
      <c r="F13" s="22"/>
      <c r="G13" s="23"/>
      <c r="H13" s="24"/>
      <c r="I13" s="30" t="s">
        <v>19</v>
      </c>
      <c r="J13" s="26" t="n">
        <v>6520383501</v>
      </c>
    </row>
    <row r="14" customFormat="false" ht="20.1" hidden="false" customHeight="true" outlineLevel="0" collapsed="false">
      <c r="A14" s="27" t="s">
        <v>20</v>
      </c>
      <c r="B14" s="31"/>
      <c r="C14" s="31"/>
      <c r="D14" s="31"/>
      <c r="E14" s="31"/>
      <c r="F14" s="31"/>
      <c r="G14" s="31"/>
      <c r="H14" s="31"/>
      <c r="I14" s="30" t="s">
        <v>21</v>
      </c>
      <c r="J14" s="26"/>
    </row>
    <row r="15" customFormat="false" ht="20.1" hidden="false" customHeight="true" outlineLevel="0" collapsed="false">
      <c r="A15" s="27" t="s">
        <v>22</v>
      </c>
      <c r="B15" s="22" t="s">
        <v>23</v>
      </c>
      <c r="C15" s="22"/>
      <c r="D15" s="22"/>
      <c r="E15" s="22"/>
      <c r="F15" s="28"/>
      <c r="G15" s="28"/>
      <c r="H15" s="29"/>
      <c r="I15" s="30" t="s">
        <v>24</v>
      </c>
      <c r="J15" s="26"/>
    </row>
    <row r="16" customFormat="false" ht="20.1" hidden="false" customHeight="true" outlineLevel="0" collapsed="false">
      <c r="A16" s="27" t="s">
        <v>25</v>
      </c>
      <c r="B16" s="22" t="s">
        <v>26</v>
      </c>
      <c r="C16" s="22"/>
      <c r="D16" s="22"/>
      <c r="E16" s="22"/>
      <c r="F16" s="22"/>
      <c r="G16" s="28"/>
      <c r="H16" s="32"/>
      <c r="I16" s="33" t="s">
        <v>27</v>
      </c>
      <c r="J16" s="26" t="s">
        <v>28</v>
      </c>
    </row>
    <row r="17" customFormat="false" ht="20.1" hidden="false" customHeight="true" outlineLevel="0" collapsed="false">
      <c r="A17" s="27" t="s">
        <v>29</v>
      </c>
      <c r="B17" s="22"/>
      <c r="C17" s="22"/>
      <c r="D17" s="22"/>
      <c r="E17" s="22"/>
      <c r="F17" s="22"/>
      <c r="G17" s="31" t="s">
        <v>30</v>
      </c>
      <c r="H17" s="31"/>
      <c r="I17" s="31"/>
      <c r="J17" s="34"/>
    </row>
    <row r="18" customFormat="false" ht="20.1" hidden="false" customHeight="true" outlineLevel="0" collapsed="false">
      <c r="A18" s="27" t="s">
        <v>31</v>
      </c>
      <c r="B18" s="22" t="s">
        <v>32</v>
      </c>
      <c r="C18" s="22"/>
      <c r="D18" s="22"/>
      <c r="E18" s="22"/>
      <c r="F18" s="28"/>
      <c r="G18" s="31" t="s">
        <v>33</v>
      </c>
      <c r="H18" s="31"/>
      <c r="I18" s="31"/>
      <c r="J18" s="34"/>
    </row>
    <row r="19" customFormat="false" ht="20.1" hidden="false" customHeight="true" outlineLevel="0" collapsed="false">
      <c r="A19" s="27" t="s">
        <v>34</v>
      </c>
      <c r="B19" s="22" t="n">
        <v>6</v>
      </c>
      <c r="C19" s="22"/>
      <c r="D19" s="22"/>
      <c r="E19" s="22"/>
      <c r="F19" s="22"/>
      <c r="G19" s="28"/>
      <c r="H19" s="28"/>
      <c r="I19" s="28"/>
      <c r="J19" s="29"/>
    </row>
    <row r="20" customFormat="false" ht="20.1" hidden="false" customHeight="true" outlineLevel="0" collapsed="false">
      <c r="A20" s="27" t="s">
        <v>35</v>
      </c>
      <c r="B20" s="22" t="s">
        <v>36</v>
      </c>
      <c r="C20" s="22"/>
      <c r="D20" s="22"/>
      <c r="E20" s="22"/>
      <c r="F20" s="22"/>
      <c r="G20" s="23"/>
      <c r="H20" s="23"/>
      <c r="I20" s="23"/>
      <c r="J20" s="24"/>
    </row>
    <row r="21" customFormat="false" ht="20.1" hidden="false" customHeight="true" outlineLevel="0" collapsed="false">
      <c r="A21" s="27" t="s">
        <v>37</v>
      </c>
      <c r="B21" s="22" t="n">
        <v>677766074</v>
      </c>
      <c r="C21" s="22"/>
      <c r="D21" s="22"/>
      <c r="E21" s="22"/>
      <c r="F21" s="22"/>
      <c r="G21" s="28"/>
      <c r="H21" s="28"/>
      <c r="I21" s="28"/>
      <c r="J21" s="29"/>
    </row>
    <row r="22" customFormat="false" ht="20.1" hidden="false" customHeight="true" outlineLevel="0" collapsed="false">
      <c r="A22" s="27" t="s">
        <v>38</v>
      </c>
      <c r="B22" s="22" t="s">
        <v>39</v>
      </c>
      <c r="C22" s="22"/>
      <c r="D22" s="22"/>
      <c r="E22" s="22"/>
      <c r="F22" s="22"/>
      <c r="G22" s="23"/>
      <c r="H22" s="23"/>
      <c r="I22" s="23"/>
      <c r="J22" s="24"/>
    </row>
    <row r="23" customFormat="false" ht="18.75" hidden="false" customHeight="false" outlineLevel="0" collapsed="false">
      <c r="A23" s="35" t="s">
        <v>40</v>
      </c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9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8.75" hidden="false" customHeight="false" outlineLevel="0" collapsed="false">
      <c r="A25" s="35" t="s">
        <v>41</v>
      </c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B26" s="36"/>
      <c r="C26" s="37"/>
      <c r="D26" s="36"/>
      <c r="E26" s="36"/>
      <c r="F26" s="36"/>
      <c r="G26" s="36"/>
      <c r="H26" s="36"/>
      <c r="I26" s="36"/>
      <c r="J26" s="36"/>
    </row>
    <row r="27" customFormat="false" ht="31.5" hidden="false" customHeight="true" outlineLevel="0" collapsed="false">
      <c r="A27" s="26" t="s">
        <v>42</v>
      </c>
      <c r="B27" s="38" t="s">
        <v>43</v>
      </c>
      <c r="C27" s="39" t="s">
        <v>44</v>
      </c>
      <c r="D27" s="39" t="s">
        <v>45</v>
      </c>
      <c r="E27" s="40" t="s">
        <v>46</v>
      </c>
      <c r="F27" s="38" t="s">
        <v>47</v>
      </c>
      <c r="G27" s="38" t="s">
        <v>48</v>
      </c>
      <c r="H27" s="38"/>
      <c r="I27" s="38"/>
      <c r="J27" s="38"/>
    </row>
    <row r="28" customFormat="false" ht="54.75" hidden="false" customHeight="true" outlineLevel="0" collapsed="false">
      <c r="A28" s="26"/>
      <c r="B28" s="38"/>
      <c r="C28" s="39"/>
      <c r="D28" s="39"/>
      <c r="E28" s="40"/>
      <c r="F28" s="38"/>
      <c r="G28" s="38" t="s">
        <v>49</v>
      </c>
      <c r="H28" s="38" t="s">
        <v>50</v>
      </c>
      <c r="I28" s="38" t="s">
        <v>51</v>
      </c>
      <c r="J28" s="38" t="s">
        <v>52</v>
      </c>
    </row>
    <row r="29" customFormat="false" ht="20.1" hidden="false" customHeight="true" outlineLevel="0" collapsed="false">
      <c r="A29" s="26" t="n">
        <v>1</v>
      </c>
      <c r="B29" s="38" t="n">
        <v>2</v>
      </c>
      <c r="C29" s="38" t="n">
        <v>3</v>
      </c>
      <c r="D29" s="38" t="n">
        <v>4</v>
      </c>
      <c r="E29" s="38" t="n">
        <v>5</v>
      </c>
      <c r="F29" s="38" t="n">
        <v>6</v>
      </c>
      <c r="G29" s="38" t="n">
        <v>7</v>
      </c>
      <c r="H29" s="38" t="n">
        <v>8</v>
      </c>
      <c r="I29" s="38" t="n">
        <v>9</v>
      </c>
      <c r="J29" s="38" t="n">
        <v>10</v>
      </c>
    </row>
    <row r="30" customFormat="false" ht="24.95" hidden="false" customHeight="true" outlineLevel="0" collapsed="false">
      <c r="A30" s="41" t="s">
        <v>53</v>
      </c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40.5" hidden="false" customHeight="true" outlineLevel="0" collapsed="false">
      <c r="A31" s="42" t="s">
        <v>54</v>
      </c>
      <c r="B31" s="26" t="n">
        <v>1000</v>
      </c>
      <c r="C31" s="43" t="n">
        <f aca="false">'I. Фін результат'!C7</f>
        <v>1028</v>
      </c>
      <c r="D31" s="43" t="n">
        <f aca="false">'I. Фін результат'!D7</f>
        <v>1395.5</v>
      </c>
      <c r="E31" s="43" t="n">
        <f aca="false">'I. Фін результат'!E7</f>
        <v>1120.96</v>
      </c>
      <c r="F31" s="43" t="n">
        <f aca="false">'I. Фін результат'!F7</f>
        <v>2542.54</v>
      </c>
      <c r="G31" s="44"/>
      <c r="H31" s="44"/>
      <c r="I31" s="44"/>
      <c r="J31" s="44"/>
      <c r="K31" s="45"/>
      <c r="L31" s="45"/>
      <c r="M31" s="45"/>
      <c r="N31" s="45"/>
      <c r="O31" s="46" t="n">
        <f aca="false">SUM(K31:N31)</f>
        <v>0</v>
      </c>
    </row>
    <row r="32" customFormat="false" ht="44.25" hidden="false" customHeight="true" outlineLevel="0" collapsed="false">
      <c r="A32" s="42" t="s">
        <v>55</v>
      </c>
      <c r="B32" s="26" t="n">
        <v>1010</v>
      </c>
      <c r="C32" s="43" t="n">
        <f aca="false">'I. Фін результат'!C8</f>
        <v>745</v>
      </c>
      <c r="D32" s="43" t="n">
        <f aca="false">'I. Фін результат'!D8</f>
        <v>1124.38</v>
      </c>
      <c r="E32" s="43" t="n">
        <f aca="false">'I. Фін результат'!E8</f>
        <v>1120.96</v>
      </c>
      <c r="F32" s="43" t="n">
        <f aca="false">'I. Фін результат'!F8</f>
        <v>1721.77</v>
      </c>
      <c r="G32" s="44"/>
      <c r="H32" s="44"/>
      <c r="I32" s="44"/>
      <c r="J32" s="44"/>
    </row>
    <row r="33" customFormat="false" ht="20.1" hidden="false" customHeight="true" outlineLevel="0" collapsed="false">
      <c r="A33" s="47" t="s">
        <v>56</v>
      </c>
      <c r="B33" s="26" t="n">
        <v>1020</v>
      </c>
      <c r="C33" s="48" t="n">
        <f aca="false">C31-C32</f>
        <v>283</v>
      </c>
      <c r="D33" s="48" t="n">
        <f aca="false">D31-D32</f>
        <v>271.12</v>
      </c>
      <c r="E33" s="48" t="n">
        <f aca="false">E31-E32</f>
        <v>0</v>
      </c>
      <c r="F33" s="48" t="n">
        <f aca="false">F31-F32</f>
        <v>820.77</v>
      </c>
      <c r="G33" s="49"/>
      <c r="H33" s="49"/>
      <c r="I33" s="49" t="n">
        <f aca="false">I31-I32</f>
        <v>0</v>
      </c>
      <c r="J33" s="49" t="n">
        <f aca="false">J31-J32</f>
        <v>0</v>
      </c>
    </row>
    <row r="34" customFormat="false" ht="19.5" hidden="false" customHeight="true" outlineLevel="0" collapsed="false">
      <c r="A34" s="42" t="s">
        <v>57</v>
      </c>
      <c r="B34" s="26" t="n">
        <v>1030</v>
      </c>
      <c r="C34" s="43" t="n">
        <f aca="false">'I. Фін результат'!C18</f>
        <v>236</v>
      </c>
      <c r="D34" s="43" t="n">
        <f aca="false">'I. Фін результат'!D18</f>
        <v>539.2</v>
      </c>
      <c r="E34" s="43" t="n">
        <f aca="false">'I. Фін результат'!E18</f>
        <v>503.14</v>
      </c>
      <c r="F34" s="43" t="n">
        <f aca="false">'I. Фін результат'!F18</f>
        <v>634.97</v>
      </c>
      <c r="G34" s="44"/>
      <c r="H34" s="44"/>
      <c r="I34" s="44"/>
      <c r="J34" s="44"/>
    </row>
    <row r="35" customFormat="false" ht="20.1" hidden="false" customHeight="true" outlineLevel="0" collapsed="false">
      <c r="A35" s="42" t="s">
        <v>58</v>
      </c>
      <c r="B35" s="26" t="n">
        <v>1060</v>
      </c>
      <c r="C35" s="43" t="n">
        <f aca="false">'I. Фін результат'!C41</f>
        <v>46</v>
      </c>
      <c r="D35" s="43" t="n">
        <f aca="false">'I. Фін результат'!D41</f>
        <v>126.88</v>
      </c>
      <c r="E35" s="43" t="n">
        <f aca="false">'I. Фін результат'!E41</f>
        <v>45.08</v>
      </c>
      <c r="F35" s="43" t="n">
        <f aca="false">'I. Фін результат'!F41</f>
        <v>150.3</v>
      </c>
      <c r="G35" s="44"/>
      <c r="H35" s="44"/>
      <c r="I35" s="44"/>
      <c r="J35" s="44"/>
    </row>
    <row r="36" customFormat="false" ht="20.1" hidden="false" customHeight="true" outlineLevel="0" collapsed="false">
      <c r="A36" s="42" t="s">
        <v>59</v>
      </c>
      <c r="B36" s="26" t="n">
        <v>1070</v>
      </c>
      <c r="C36" s="43" t="n">
        <f aca="false">'I. Фін результат'!C49</f>
        <v>812.38</v>
      </c>
      <c r="D36" s="43" t="n">
        <f aca="false">'I. Фін результат'!D49</f>
        <v>5430.36</v>
      </c>
      <c r="E36" s="43" t="n">
        <f aca="false">'I. Фін результат'!E49</f>
        <v>5430.36</v>
      </c>
      <c r="F36" s="43" t="n">
        <f aca="false">'I. Фін результат'!F49</f>
        <v>1051.95</v>
      </c>
      <c r="G36" s="44"/>
      <c r="H36" s="44"/>
      <c r="I36" s="44"/>
      <c r="J36" s="44"/>
      <c r="O36" s="50"/>
    </row>
    <row r="37" customFormat="false" ht="19.5" hidden="false" customHeight="true" outlineLevel="0" collapsed="false">
      <c r="A37" s="42" t="s">
        <v>60</v>
      </c>
      <c r="B37" s="26" t="n">
        <v>1080</v>
      </c>
      <c r="C37" s="43" t="n">
        <f aca="false">'I. Фін результат'!C54</f>
        <v>812.38</v>
      </c>
      <c r="D37" s="43" t="n">
        <v>314</v>
      </c>
      <c r="E37" s="43" t="n">
        <f aca="false">'I. Фін результат'!E54</f>
        <v>4880.52</v>
      </c>
      <c r="F37" s="43" t="n">
        <f aca="false">'I. Фін результат'!F54</f>
        <v>1175.51</v>
      </c>
      <c r="G37" s="44"/>
      <c r="H37" s="44"/>
      <c r="I37" s="44"/>
      <c r="J37" s="44"/>
    </row>
    <row r="38" customFormat="false" ht="50.25" hidden="false" customHeight="true" outlineLevel="0" collapsed="false">
      <c r="A38" s="51" t="s">
        <v>61</v>
      </c>
      <c r="B38" s="26" t="n">
        <v>1100</v>
      </c>
      <c r="C38" s="48" t="n">
        <f aca="false">'I. Фін результат'!C61</f>
        <v>1</v>
      </c>
      <c r="D38" s="48" t="n">
        <f aca="false">'I. Фін результат'!D61</f>
        <v>0</v>
      </c>
      <c r="E38" s="48" t="n">
        <f aca="false">'I. Фін результат'!E61</f>
        <v>1.61999999999898</v>
      </c>
      <c r="F38" s="48" t="n">
        <f aca="false">'I. Фін результат'!F61</f>
        <v>-88.0600000000002</v>
      </c>
      <c r="G38" s="49" t="n">
        <f aca="false">G33-G34-G35-G36-G37</f>
        <v>0</v>
      </c>
      <c r="H38" s="49" t="n">
        <f aca="false">H33-H34-H35-H36-H37</f>
        <v>0</v>
      </c>
      <c r="I38" s="49" t="n">
        <f aca="false">I33-I34-I35-I36-I37</f>
        <v>0</v>
      </c>
      <c r="J38" s="49" t="n">
        <f aca="false">J33-J34-J35-J36-J37</f>
        <v>0</v>
      </c>
    </row>
    <row r="39" customFormat="false" ht="20.1" hidden="false" customHeight="true" outlineLevel="0" collapsed="false">
      <c r="A39" s="52" t="s">
        <v>62</v>
      </c>
      <c r="B39" s="26" t="n">
        <v>1310</v>
      </c>
      <c r="C39" s="53" t="n">
        <f aca="false">'I. Фін результат'!C90</f>
        <v>1</v>
      </c>
      <c r="D39" s="53" t="n">
        <f aca="false">'I. Фін результат'!D90</f>
        <v>-789.92</v>
      </c>
      <c r="E39" s="53" t="n">
        <f aca="false">'I. Фін результат'!E90</f>
        <v>-1098.06</v>
      </c>
      <c r="F39" s="53" t="n">
        <f aca="false">'I. Фін результат'!F90</f>
        <v>159.06</v>
      </c>
      <c r="G39" s="44"/>
      <c r="H39" s="44"/>
      <c r="I39" s="44"/>
      <c r="J39" s="44"/>
    </row>
    <row r="40" customFormat="false" ht="20.1" hidden="false" customHeight="true" outlineLevel="0" collapsed="false">
      <c r="A40" s="52" t="s">
        <v>63</v>
      </c>
      <c r="B40" s="26" t="n">
        <f aca="false">' V. Коефіцієнти'!B8</f>
        <v>5010</v>
      </c>
      <c r="C40" s="54"/>
      <c r="D40" s="54"/>
      <c r="E40" s="54"/>
      <c r="F40" s="54"/>
      <c r="G40" s="55"/>
      <c r="H40" s="55"/>
      <c r="I40" s="55"/>
      <c r="J40" s="55"/>
    </row>
    <row r="41" customFormat="false" ht="20.1" hidden="false" customHeight="true" outlineLevel="0" collapsed="false">
      <c r="A41" s="56" t="s">
        <v>64</v>
      </c>
      <c r="B41" s="26" t="n">
        <v>1110</v>
      </c>
      <c r="C41" s="43" t="n">
        <f aca="false">'I. Фін результат'!C62</f>
        <v>0</v>
      </c>
      <c r="D41" s="43" t="n">
        <f aca="false">'I. Фін результат'!D62</f>
        <v>0</v>
      </c>
      <c r="E41" s="43" t="n">
        <f aca="false">'I. Фін результат'!E62</f>
        <v>0</v>
      </c>
      <c r="F41" s="43" t="n">
        <f aca="false">'I. Фін результат'!F62</f>
        <v>0</v>
      </c>
      <c r="G41" s="44"/>
      <c r="H41" s="44"/>
      <c r="I41" s="44"/>
      <c r="J41" s="44"/>
    </row>
    <row r="42" customFormat="false" ht="20.1" hidden="false" customHeight="true" outlineLevel="0" collapsed="false">
      <c r="A42" s="56" t="s">
        <v>65</v>
      </c>
      <c r="B42" s="26" t="n">
        <v>1120</v>
      </c>
      <c r="C42" s="43" t="n">
        <f aca="false">'I. Фін результат'!C63</f>
        <v>0</v>
      </c>
      <c r="D42" s="43" t="n">
        <f aca="false">'I. Фін результат'!D63</f>
        <v>0</v>
      </c>
      <c r="E42" s="43" t="n">
        <f aca="false">'I. Фін результат'!E63</f>
        <v>0</v>
      </c>
      <c r="F42" s="43" t="n">
        <f aca="false">'I. Фін результат'!F63</f>
        <v>0</v>
      </c>
      <c r="G42" s="44"/>
      <c r="H42" s="44"/>
      <c r="I42" s="44"/>
      <c r="J42" s="44"/>
    </row>
    <row r="43" customFormat="false" ht="20.1" hidden="false" customHeight="true" outlineLevel="0" collapsed="false">
      <c r="A43" s="56" t="s">
        <v>66</v>
      </c>
      <c r="B43" s="26" t="n">
        <v>1130</v>
      </c>
      <c r="C43" s="43" t="n">
        <f aca="false">'I. Фін результат'!C64</f>
        <v>0</v>
      </c>
      <c r="D43" s="43" t="n">
        <f aca="false">'I. Фін результат'!D64</f>
        <v>0</v>
      </c>
      <c r="E43" s="43" t="n">
        <f aca="false">'I. Фін результат'!E64</f>
        <v>0</v>
      </c>
      <c r="F43" s="43" t="n">
        <f aca="false">'I. Фін результат'!F64</f>
        <v>0</v>
      </c>
      <c r="G43" s="44"/>
      <c r="H43" s="44"/>
      <c r="I43" s="44"/>
      <c r="J43" s="44"/>
    </row>
    <row r="44" customFormat="false" ht="20.1" hidden="false" customHeight="true" outlineLevel="0" collapsed="false">
      <c r="A44" s="56" t="s">
        <v>67</v>
      </c>
      <c r="B44" s="26" t="n">
        <v>1140</v>
      </c>
      <c r="C44" s="43" t="n">
        <f aca="false">'I. Фін результат'!C65</f>
        <v>0</v>
      </c>
      <c r="D44" s="43" t="n">
        <f aca="false">'I. Фін результат'!D65</f>
        <v>0</v>
      </c>
      <c r="E44" s="43" t="n">
        <f aca="false">'I. Фін результат'!E65</f>
        <v>0</v>
      </c>
      <c r="F44" s="43" t="n">
        <f aca="false">'I. Фін результат'!F65</f>
        <v>0</v>
      </c>
      <c r="G44" s="44"/>
      <c r="H44" s="44"/>
      <c r="I44" s="44"/>
      <c r="J44" s="44"/>
    </row>
    <row r="45" customFormat="false" ht="20.1" hidden="false" customHeight="true" outlineLevel="0" collapsed="false">
      <c r="A45" s="56" t="s">
        <v>68</v>
      </c>
      <c r="B45" s="26" t="n">
        <v>1150</v>
      </c>
      <c r="C45" s="43" t="n">
        <f aca="false">'I. Фін результат'!C66</f>
        <v>0</v>
      </c>
      <c r="D45" s="43" t="n">
        <f aca="false">'I. Фін результат'!D66</f>
        <v>0</v>
      </c>
      <c r="E45" s="43" t="n">
        <f aca="false">'I. Фін результат'!E66</f>
        <v>0</v>
      </c>
      <c r="F45" s="43" t="n">
        <f aca="false">'I. Фін результат'!F66</f>
        <v>0</v>
      </c>
      <c r="G45" s="44"/>
      <c r="H45" s="44"/>
      <c r="I45" s="44"/>
      <c r="J45" s="44"/>
      <c r="K45" s="45"/>
      <c r="L45" s="45"/>
      <c r="M45" s="45"/>
      <c r="N45" s="45"/>
      <c r="O45" s="46"/>
    </row>
    <row r="46" customFormat="false" ht="20.1" hidden="false" customHeight="true" outlineLevel="0" collapsed="false">
      <c r="A46" s="42" t="s">
        <v>69</v>
      </c>
      <c r="B46" s="26" t="n">
        <v>1160</v>
      </c>
      <c r="C46" s="43" t="n">
        <f aca="false">'I. Фін результат'!C69</f>
        <v>0</v>
      </c>
      <c r="D46" s="43" t="n">
        <f aca="false">'I. Фін результат'!D69</f>
        <v>0</v>
      </c>
      <c r="E46" s="43" t="n">
        <f aca="false">'I. Фін результат'!E69</f>
        <v>0</v>
      </c>
      <c r="F46" s="43" t="n">
        <f aca="false">'I. Фін результат'!F69</f>
        <v>0</v>
      </c>
      <c r="G46" s="44"/>
      <c r="H46" s="44"/>
      <c r="I46" s="44"/>
      <c r="J46" s="44"/>
    </row>
    <row r="47" customFormat="false" ht="20.1" hidden="false" customHeight="true" outlineLevel="0" collapsed="false">
      <c r="A47" s="52" t="s">
        <v>70</v>
      </c>
      <c r="B47" s="26" t="n">
        <v>1170</v>
      </c>
      <c r="C47" s="48" t="n">
        <f aca="false">SUM(C38,C41:C46)</f>
        <v>1</v>
      </c>
      <c r="D47" s="48" t="n">
        <f aca="false">SUM(D38,D41:D46)</f>
        <v>0</v>
      </c>
      <c r="E47" s="48" t="n">
        <f aca="false">SUM(E38,E41:E46)</f>
        <v>1.61999999999898</v>
      </c>
      <c r="F47" s="48" t="n">
        <f aca="false">SUM(F38,F41:F46)</f>
        <v>-88.0600000000002</v>
      </c>
      <c r="G47" s="49" t="n">
        <f aca="false">SUM(G38,G41:G46)</f>
        <v>0</v>
      </c>
      <c r="H47" s="49" t="n">
        <f aca="false">SUM(H38,H41:H46)</f>
        <v>0</v>
      </c>
      <c r="I47" s="49" t="n">
        <f aca="false">SUM(I38,I41:I46)</f>
        <v>0</v>
      </c>
      <c r="J47" s="49" t="n">
        <f aca="false">SUM(J38,J41:J46)</f>
        <v>0</v>
      </c>
    </row>
    <row r="48" customFormat="false" ht="20.1" hidden="false" customHeight="true" outlineLevel="0" collapsed="false">
      <c r="A48" s="56" t="s">
        <v>71</v>
      </c>
      <c r="B48" s="38" t="n">
        <v>1180</v>
      </c>
      <c r="C48" s="43" t="n">
        <f aca="false">'I. Фін результат'!C73</f>
        <v>0</v>
      </c>
      <c r="D48" s="43" t="n">
        <f aca="false">'I. Фін результат'!D73</f>
        <v>0</v>
      </c>
      <c r="E48" s="43" t="n">
        <f aca="false">'I. Фін результат'!E73</f>
        <v>0</v>
      </c>
      <c r="F48" s="43" t="n">
        <f aca="false">'I. Фін результат'!F73</f>
        <v>0</v>
      </c>
      <c r="G48" s="44"/>
      <c r="H48" s="44"/>
      <c r="I48" s="44"/>
      <c r="J48" s="44"/>
    </row>
    <row r="49" customFormat="false" ht="24" hidden="false" customHeight="true" outlineLevel="0" collapsed="false">
      <c r="A49" s="56" t="s">
        <v>72</v>
      </c>
      <c r="B49" s="38" t="n">
        <v>1181</v>
      </c>
      <c r="C49" s="43" t="n">
        <f aca="false">'I. Фін результат'!C74</f>
        <v>0</v>
      </c>
      <c r="D49" s="43" t="n">
        <f aca="false">'I. Фін результат'!D74</f>
        <v>0</v>
      </c>
      <c r="E49" s="43" t="n">
        <f aca="false">'I. Фін результат'!E74</f>
        <v>0</v>
      </c>
      <c r="F49" s="43" t="n">
        <f aca="false">'I. Фін результат'!F74</f>
        <v>0</v>
      </c>
      <c r="G49" s="44"/>
      <c r="H49" s="44"/>
      <c r="I49" s="44"/>
      <c r="J49" s="44"/>
    </row>
    <row r="50" customFormat="false" ht="36" hidden="false" customHeight="true" outlineLevel="0" collapsed="false">
      <c r="A50" s="56" t="s">
        <v>73</v>
      </c>
      <c r="B50" s="26" t="n">
        <v>1190</v>
      </c>
      <c r="C50" s="43" t="n">
        <f aca="false">'I. Фін результат'!C75</f>
        <v>0</v>
      </c>
      <c r="D50" s="43" t="n">
        <f aca="false">'I. Фін результат'!D75</f>
        <v>0</v>
      </c>
      <c r="E50" s="43" t="n">
        <f aca="false">'I. Фін результат'!E75</f>
        <v>0</v>
      </c>
      <c r="F50" s="43" t="n">
        <f aca="false">'I. Фін результат'!F75</f>
        <v>0</v>
      </c>
      <c r="G50" s="44"/>
      <c r="H50" s="44"/>
      <c r="I50" s="44"/>
      <c r="J50" s="44"/>
    </row>
    <row r="51" customFormat="false" ht="34.5" hidden="false" customHeight="true" outlineLevel="0" collapsed="false">
      <c r="A51" s="56" t="s">
        <v>74</v>
      </c>
      <c r="B51" s="26" t="n">
        <v>1191</v>
      </c>
      <c r="C51" s="43" t="n">
        <f aca="false">'I. Фін результат'!C76</f>
        <v>0</v>
      </c>
      <c r="D51" s="43" t="n">
        <f aca="false">'I. Фін результат'!D76</f>
        <v>0</v>
      </c>
      <c r="E51" s="43" t="n">
        <f aca="false">'I. Фін результат'!E76</f>
        <v>0</v>
      </c>
      <c r="F51" s="43" t="n">
        <f aca="false">'I. Фін результат'!F76</f>
        <v>0</v>
      </c>
      <c r="G51" s="44"/>
      <c r="H51" s="44"/>
      <c r="I51" s="44"/>
      <c r="J51" s="44"/>
    </row>
    <row r="52" customFormat="false" ht="20.1" hidden="false" customHeight="true" outlineLevel="0" collapsed="false">
      <c r="A52" s="51" t="s">
        <v>75</v>
      </c>
      <c r="B52" s="26" t="n">
        <v>1200</v>
      </c>
      <c r="C52" s="48" t="n">
        <f aca="false">SUM(C47:C51)</f>
        <v>1</v>
      </c>
      <c r="D52" s="48" t="n">
        <f aca="false">SUM(D47:D51)</f>
        <v>0</v>
      </c>
      <c r="E52" s="48" t="n">
        <f aca="false">SUM(E47:E51)</f>
        <v>1.61999999999898</v>
      </c>
      <c r="F52" s="48" t="n">
        <f aca="false">SUM(F47:F51)</f>
        <v>-88.0600000000002</v>
      </c>
      <c r="G52" s="49" t="n">
        <f aca="false">SUM(G47:G51)</f>
        <v>0</v>
      </c>
      <c r="H52" s="49" t="n">
        <f aca="false">SUM(H47:H51)</f>
        <v>0</v>
      </c>
      <c r="I52" s="49" t="n">
        <f aca="false">SUM(I47:I51)</f>
        <v>0</v>
      </c>
      <c r="J52" s="49" t="n">
        <f aca="false">SUM(J47:J51)</f>
        <v>0</v>
      </c>
    </row>
    <row r="53" customFormat="false" ht="20.1" hidden="false" customHeight="true" outlineLevel="0" collapsed="false">
      <c r="A53" s="56" t="s">
        <v>76</v>
      </c>
      <c r="B53" s="26" t="n">
        <v>1201</v>
      </c>
      <c r="C53" s="43" t="n">
        <f aca="false">'I. Фін результат'!C78</f>
        <v>1</v>
      </c>
      <c r="D53" s="43" t="n">
        <f aca="false">'I. Фін результат'!D78</f>
        <v>0</v>
      </c>
      <c r="E53" s="43" t="n">
        <f aca="false">'I. Фін результат'!E78</f>
        <v>1.61999999999898</v>
      </c>
      <c r="F53" s="43" t="n">
        <v>0</v>
      </c>
      <c r="G53" s="44"/>
      <c r="H53" s="44"/>
      <c r="I53" s="44"/>
      <c r="J53" s="44"/>
    </row>
    <row r="54" customFormat="false" ht="20.1" hidden="false" customHeight="true" outlineLevel="0" collapsed="false">
      <c r="A54" s="56" t="s">
        <v>77</v>
      </c>
      <c r="B54" s="26" t="n">
        <v>1202</v>
      </c>
      <c r="C54" s="43" t="n">
        <f aca="false">'I. Фін результат'!C79</f>
        <v>0</v>
      </c>
      <c r="D54" s="43" t="n">
        <f aca="false">'I. Фін результат'!D79</f>
        <v>0</v>
      </c>
      <c r="E54" s="43" t="n">
        <f aca="false">'I. Фін результат'!E79</f>
        <v>0</v>
      </c>
      <c r="F54" s="43" t="n">
        <f aca="false">'I. Фін результат'!F79</f>
        <v>88.0600000000001</v>
      </c>
      <c r="G54" s="44"/>
      <c r="H54" s="44"/>
      <c r="I54" s="44"/>
      <c r="J54" s="44"/>
    </row>
    <row r="55" customFormat="false" ht="24.95" hidden="false" customHeight="true" outlineLevel="0" collapsed="false">
      <c r="A55" s="57" t="s">
        <v>78</v>
      </c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75" hidden="false" customHeight="false" outlineLevel="0" collapsed="false">
      <c r="A56" s="58" t="s">
        <v>79</v>
      </c>
      <c r="B56" s="26" t="n">
        <v>2110</v>
      </c>
      <c r="C56" s="53" t="n">
        <f aca="false">'ІІ. Розр. з бюджетом'!C20</f>
        <v>0</v>
      </c>
      <c r="D56" s="53" t="n">
        <f aca="false">'ІІ. Розр. з бюджетом'!D20</f>
        <v>0</v>
      </c>
      <c r="E56" s="53" t="n">
        <f aca="false">'ІІ. Розр. з бюджетом'!E20</f>
        <v>0</v>
      </c>
      <c r="F56" s="53"/>
      <c r="G56" s="44"/>
      <c r="H56" s="44"/>
      <c r="I56" s="44"/>
      <c r="J56" s="44"/>
    </row>
    <row r="57" customFormat="false" ht="18.75" hidden="false" customHeight="false" outlineLevel="0" collapsed="false">
      <c r="A57" s="56" t="s">
        <v>80</v>
      </c>
      <c r="B57" s="26" t="n">
        <v>2111</v>
      </c>
      <c r="C57" s="43" t="n">
        <f aca="false">'ІІ. Розр. з бюджетом'!C21</f>
        <v>0</v>
      </c>
      <c r="D57" s="43" t="n">
        <f aca="false">'ІІ. Розр. з бюджетом'!D21</f>
        <v>0</v>
      </c>
      <c r="E57" s="43" t="n">
        <f aca="false">'ІІ. Розр. з бюджетом'!E21</f>
        <v>0</v>
      </c>
      <c r="F57" s="43"/>
      <c r="G57" s="44"/>
      <c r="H57" s="44"/>
      <c r="I57" s="44"/>
      <c r="J57" s="44"/>
    </row>
    <row r="58" customFormat="false" ht="56.25" hidden="false" customHeight="false" outlineLevel="0" collapsed="false">
      <c r="A58" s="56" t="s">
        <v>81</v>
      </c>
      <c r="B58" s="26" t="n">
        <v>2112</v>
      </c>
      <c r="C58" s="43" t="n">
        <f aca="false">'ІІ. Розр. з бюджетом'!C22</f>
        <v>0</v>
      </c>
      <c r="D58" s="43" t="n">
        <f aca="false">'ІІ. Розр. з бюджетом'!D22</f>
        <v>0</v>
      </c>
      <c r="E58" s="43" t="n">
        <f aca="false">'ІІ. Розр. з бюджетом'!E22</f>
        <v>0</v>
      </c>
      <c r="F58" s="43"/>
      <c r="G58" s="44"/>
      <c r="H58" s="44"/>
      <c r="I58" s="44"/>
      <c r="J58" s="44"/>
    </row>
    <row r="59" customFormat="false" ht="56.25" hidden="false" customHeight="false" outlineLevel="0" collapsed="false">
      <c r="A59" s="59" t="s">
        <v>82</v>
      </c>
      <c r="B59" s="38" t="n">
        <v>2113</v>
      </c>
      <c r="C59" s="43" t="n">
        <f aca="false">'ІІ. Розр. з бюджетом'!C23</f>
        <v>0</v>
      </c>
      <c r="D59" s="43" t="n">
        <f aca="false">'ІІ. Розр. з бюджетом'!D23</f>
        <v>0</v>
      </c>
      <c r="E59" s="43" t="n">
        <f aca="false">'ІІ. Розр. з бюджетом'!E23</f>
        <v>0</v>
      </c>
      <c r="F59" s="43"/>
      <c r="G59" s="44" t="s">
        <v>83</v>
      </c>
      <c r="H59" s="44" t="s">
        <v>83</v>
      </c>
      <c r="I59" s="44" t="s">
        <v>83</v>
      </c>
      <c r="J59" s="44" t="s">
        <v>83</v>
      </c>
    </row>
    <row r="60" customFormat="false" ht="18.75" hidden="false" customHeight="false" outlineLevel="0" collapsed="false">
      <c r="A60" s="59" t="s">
        <v>84</v>
      </c>
      <c r="B60" s="60" t="n">
        <v>2114</v>
      </c>
      <c r="C60" s="43" t="n">
        <f aca="false">'ІІ. Розр. з бюджетом'!C24</f>
        <v>0</v>
      </c>
      <c r="D60" s="43" t="n">
        <f aca="false">'ІІ. Розр. з бюджетом'!D24</f>
        <v>0</v>
      </c>
      <c r="E60" s="43" t="n">
        <f aca="false">'ІІ. Розр. з бюджетом'!E24</f>
        <v>0</v>
      </c>
      <c r="F60" s="43"/>
      <c r="G60" s="44"/>
      <c r="H60" s="44"/>
      <c r="I60" s="44"/>
      <c r="J60" s="44"/>
    </row>
    <row r="61" customFormat="false" ht="56.25" hidden="false" customHeight="false" outlineLevel="0" collapsed="false">
      <c r="A61" s="59" t="s">
        <v>85</v>
      </c>
      <c r="B61" s="60" t="n">
        <v>2115</v>
      </c>
      <c r="C61" s="43" t="n">
        <f aca="false">'ІІ. Розр. з бюджетом'!C25</f>
        <v>0</v>
      </c>
      <c r="D61" s="43" t="n">
        <f aca="false">'ІІ. Розр. з бюджетом'!D25</f>
        <v>0</v>
      </c>
      <c r="E61" s="43" t="n">
        <f aca="false">'ІІ. Розр. з бюджетом'!E25</f>
        <v>0</v>
      </c>
      <c r="F61" s="43"/>
      <c r="G61" s="44"/>
      <c r="H61" s="44"/>
      <c r="I61" s="44"/>
      <c r="J61" s="44"/>
    </row>
    <row r="62" customFormat="false" ht="18.75" hidden="false" customHeight="false" outlineLevel="0" collapsed="false">
      <c r="A62" s="61" t="s">
        <v>86</v>
      </c>
      <c r="B62" s="38" t="n">
        <v>2116</v>
      </c>
      <c r="C62" s="43" t="n">
        <f aca="false">'ІІ. Розр. з бюджетом'!C26</f>
        <v>0</v>
      </c>
      <c r="D62" s="43" t="n">
        <f aca="false">'ІІ. Розр. з бюджетом'!D26</f>
        <v>0</v>
      </c>
      <c r="E62" s="43" t="n">
        <f aca="false">'ІІ. Розр. з бюджетом'!E26</f>
        <v>0</v>
      </c>
      <c r="F62" s="43"/>
      <c r="G62" s="44"/>
      <c r="H62" s="44"/>
      <c r="I62" s="44"/>
      <c r="J62" s="44"/>
    </row>
    <row r="63" customFormat="false" ht="18.75" hidden="false" customHeight="false" outlineLevel="0" collapsed="false">
      <c r="A63" s="61" t="s">
        <v>87</v>
      </c>
      <c r="B63" s="38" t="n">
        <v>2117</v>
      </c>
      <c r="C63" s="43" t="n">
        <f aca="false">'ІІ. Розр. з бюджетом'!C27</f>
        <v>0</v>
      </c>
      <c r="D63" s="43" t="n">
        <f aca="false">'ІІ. Розр. з бюджетом'!D27</f>
        <v>0</v>
      </c>
      <c r="E63" s="43" t="n">
        <f aca="false">'ІІ. Розр. з бюджетом'!E27</f>
        <v>0</v>
      </c>
      <c r="F63" s="43"/>
      <c r="G63" s="44"/>
      <c r="H63" s="44"/>
      <c r="I63" s="44"/>
      <c r="J63" s="44"/>
    </row>
    <row r="64" customFormat="false" ht="37.5" hidden="false" customHeight="false" outlineLevel="0" collapsed="false">
      <c r="A64" s="62" t="s">
        <v>88</v>
      </c>
      <c r="B64" s="38" t="n">
        <v>2120</v>
      </c>
      <c r="C64" s="53" t="n">
        <f aca="false">'ІІ. Розр. з бюджетом'!C30</f>
        <v>0</v>
      </c>
      <c r="D64" s="53" t="n">
        <f aca="false">'ІІ. Розр. з бюджетом'!D30</f>
        <v>0</v>
      </c>
      <c r="E64" s="53" t="n">
        <f aca="false">'ІІ. Розр. з бюджетом'!E30</f>
        <v>0</v>
      </c>
      <c r="F64" s="53"/>
      <c r="G64" s="44"/>
      <c r="H64" s="44"/>
      <c r="I64" s="44"/>
      <c r="J64" s="44"/>
    </row>
    <row r="65" customFormat="false" ht="56.25" hidden="false" customHeight="false" outlineLevel="0" collapsed="false">
      <c r="A65" s="62" t="s">
        <v>89</v>
      </c>
      <c r="B65" s="38" t="n">
        <v>2130</v>
      </c>
      <c r="C65" s="53" t="n">
        <f aca="false">'ІІ. Розр. з бюджетом'!C35</f>
        <v>0</v>
      </c>
      <c r="D65" s="53" t="n">
        <f aca="false">'ІІ. Розр. з бюджетом'!D35</f>
        <v>0</v>
      </c>
      <c r="E65" s="53" t="n">
        <f aca="false">'ІІ. Розр. з бюджетом'!E35</f>
        <v>0</v>
      </c>
      <c r="F65" s="53"/>
      <c r="G65" s="44"/>
      <c r="H65" s="44"/>
      <c r="I65" s="44"/>
      <c r="J65" s="44"/>
    </row>
    <row r="66" customFormat="false" ht="93.75" hidden="false" customHeight="false" outlineLevel="0" collapsed="false">
      <c r="A66" s="61" t="s">
        <v>90</v>
      </c>
      <c r="B66" s="38" t="n">
        <v>2131</v>
      </c>
      <c r="C66" s="43" t="n">
        <f aca="false">'ІІ. Розр. з бюджетом'!C36</f>
        <v>0</v>
      </c>
      <c r="D66" s="43" t="n">
        <f aca="false">'ІІ. Розр. з бюджетом'!D36</f>
        <v>0</v>
      </c>
      <c r="E66" s="43" t="n">
        <f aca="false">'ІІ. Розр. з бюджетом'!E36</f>
        <v>0</v>
      </c>
      <c r="F66" s="43"/>
      <c r="G66" s="44"/>
      <c r="H66" s="44"/>
      <c r="I66" s="44"/>
      <c r="J66" s="44"/>
    </row>
    <row r="67" customFormat="false" ht="37.5" hidden="false" customHeight="false" outlineLevel="0" collapsed="false">
      <c r="A67" s="61" t="s">
        <v>91</v>
      </c>
      <c r="B67" s="38" t="n">
        <v>2133</v>
      </c>
      <c r="C67" s="43" t="n">
        <f aca="false">'ІІ. Розр. з бюджетом'!C38</f>
        <v>0</v>
      </c>
      <c r="D67" s="43" t="n">
        <f aca="false">'ІІ. Розр. з бюджетом'!D38</f>
        <v>0</v>
      </c>
      <c r="E67" s="43" t="n">
        <f aca="false">'ІІ. Розр. з бюджетом'!E38</f>
        <v>0</v>
      </c>
      <c r="F67" s="43"/>
      <c r="G67" s="44"/>
      <c r="H67" s="44"/>
      <c r="I67" s="44"/>
      <c r="J67" s="44"/>
    </row>
    <row r="68" customFormat="false" ht="25.5" hidden="false" customHeight="true" outlineLevel="0" collapsed="false">
      <c r="A68" s="62" t="s">
        <v>92</v>
      </c>
      <c r="B68" s="38" t="n">
        <v>2200</v>
      </c>
      <c r="C68" s="63" t="n">
        <f aca="false">'ІІ. Розр. з бюджетом'!C43</f>
        <v>0</v>
      </c>
      <c r="D68" s="63" t="n">
        <f aca="false">'ІІ. Розр. з бюджетом'!D43</f>
        <v>0</v>
      </c>
      <c r="E68" s="63" t="n">
        <f aca="false">'ІІ. Розр. з бюджетом'!E43</f>
        <v>0</v>
      </c>
      <c r="F68" s="63"/>
      <c r="G68" s="44"/>
      <c r="H68" s="44"/>
      <c r="I68" s="44"/>
      <c r="J68" s="44"/>
    </row>
    <row r="69" customFormat="false" ht="24.95" hidden="false" customHeight="true" outlineLevel="0" collapsed="false">
      <c r="A69" s="57" t="s">
        <v>93</v>
      </c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20.1" hidden="false" customHeight="true" outlineLevel="0" collapsed="false">
      <c r="A70" s="64" t="s">
        <v>94</v>
      </c>
      <c r="B70" s="26" t="n">
        <v>3405</v>
      </c>
      <c r="C70" s="53" t="n">
        <v>54</v>
      </c>
      <c r="D70" s="53" t="n">
        <v>12</v>
      </c>
      <c r="E70" s="53" t="n">
        <f aca="false">'ІІІ. Рух грош. коштів'!E69</f>
        <v>0</v>
      </c>
      <c r="F70" s="53"/>
      <c r="G70" s="65" t="s">
        <v>95</v>
      </c>
      <c r="H70" s="65" t="s">
        <v>95</v>
      </c>
      <c r="I70" s="65" t="s">
        <v>95</v>
      </c>
      <c r="J70" s="65" t="s">
        <v>95</v>
      </c>
    </row>
    <row r="71" customFormat="false" ht="20.1" hidden="false" customHeight="true" outlineLevel="0" collapsed="false">
      <c r="A71" s="61" t="s">
        <v>96</v>
      </c>
      <c r="B71" s="66" t="n">
        <v>3030</v>
      </c>
      <c r="C71" s="43" t="n">
        <f aca="false">'ІІІ. Рух грош. коштів'!C11</f>
        <v>0</v>
      </c>
      <c r="D71" s="43" t="n">
        <f aca="false">'ІІІ. Рух грош. коштів'!D11</f>
        <v>0</v>
      </c>
      <c r="E71" s="43" t="n">
        <f aca="false">'ІІІ. Рух грош. коштів'!E11</f>
        <v>0</v>
      </c>
      <c r="F71" s="43"/>
      <c r="G71" s="44"/>
      <c r="H71" s="44"/>
      <c r="I71" s="44"/>
      <c r="J71" s="44"/>
    </row>
    <row r="72" customFormat="false" ht="20.1" hidden="false" customHeight="true" outlineLevel="0" collapsed="false">
      <c r="A72" s="61" t="s">
        <v>97</v>
      </c>
      <c r="B72" s="66" t="n">
        <v>3195</v>
      </c>
      <c r="C72" s="43" t="n">
        <f aca="false">'ІІІ. Рух грош. коштів'!C37</f>
        <v>0</v>
      </c>
      <c r="D72" s="43" t="n">
        <f aca="false">'ІІІ. Рух грош. коштів'!D37</f>
        <v>0</v>
      </c>
      <c r="E72" s="43" t="n">
        <f aca="false">'ІІІ. Рух грош. коштів'!E37</f>
        <v>0</v>
      </c>
      <c r="F72" s="43"/>
      <c r="G72" s="65" t="s">
        <v>95</v>
      </c>
      <c r="H72" s="65" t="s">
        <v>95</v>
      </c>
      <c r="I72" s="65" t="s">
        <v>95</v>
      </c>
      <c r="J72" s="65" t="s">
        <v>95</v>
      </c>
    </row>
    <row r="73" customFormat="false" ht="36" hidden="false" customHeight="true" outlineLevel="0" collapsed="false">
      <c r="A73" s="61" t="s">
        <v>98</v>
      </c>
      <c r="B73" s="66" t="n">
        <v>3295</v>
      </c>
      <c r="C73" s="43" t="n">
        <f aca="false">'ІІІ. Рух грош. коштів'!C50</f>
        <v>0</v>
      </c>
      <c r="D73" s="43" t="n">
        <f aca="false">'ІІІ. Рух грош. коштів'!D50</f>
        <v>0</v>
      </c>
      <c r="E73" s="43" t="n">
        <f aca="false">'ІІІ. Рух грош. коштів'!E50</f>
        <v>0</v>
      </c>
      <c r="F73" s="43"/>
      <c r="G73" s="65" t="s">
        <v>95</v>
      </c>
      <c r="H73" s="65" t="s">
        <v>95</v>
      </c>
      <c r="I73" s="65" t="s">
        <v>95</v>
      </c>
      <c r="J73" s="65" t="s">
        <v>95</v>
      </c>
    </row>
    <row r="74" customFormat="false" ht="31.5" hidden="false" customHeight="true" outlineLevel="0" collapsed="false">
      <c r="A74" s="61" t="s">
        <v>99</v>
      </c>
      <c r="B74" s="26" t="n">
        <v>3395</v>
      </c>
      <c r="C74" s="43" t="n">
        <f aca="false">'ІІІ. Рух грош. коштів'!C67</f>
        <v>0</v>
      </c>
      <c r="D74" s="43" t="n">
        <f aca="false">'ІІІ. Рух грош. коштів'!D67</f>
        <v>0</v>
      </c>
      <c r="E74" s="43" t="n">
        <f aca="false">'ІІІ. Рух грош. коштів'!E67</f>
        <v>0</v>
      </c>
      <c r="F74" s="43"/>
      <c r="G74" s="65" t="s">
        <v>95</v>
      </c>
      <c r="H74" s="65" t="s">
        <v>95</v>
      </c>
      <c r="I74" s="65" t="s">
        <v>95</v>
      </c>
      <c r="J74" s="65" t="s">
        <v>95</v>
      </c>
    </row>
    <row r="75" customFormat="false" ht="33" hidden="false" customHeight="true" outlineLevel="0" collapsed="false">
      <c r="A75" s="61" t="s">
        <v>100</v>
      </c>
      <c r="B75" s="26" t="n">
        <v>3410</v>
      </c>
      <c r="C75" s="43" t="n">
        <f aca="false">'ІІІ. Рух грош. коштів'!C70</f>
        <v>0</v>
      </c>
      <c r="D75" s="43" t="n">
        <f aca="false">'ІІІ. Рух грош. коштів'!D70</f>
        <v>0</v>
      </c>
      <c r="E75" s="43" t="n">
        <f aca="false">'ІІІ. Рух грош. коштів'!E70</f>
        <v>0</v>
      </c>
      <c r="F75" s="43"/>
      <c r="G75" s="65" t="s">
        <v>95</v>
      </c>
      <c r="H75" s="65" t="s">
        <v>95</v>
      </c>
      <c r="I75" s="65" t="s">
        <v>95</v>
      </c>
      <c r="J75" s="65" t="s">
        <v>95</v>
      </c>
    </row>
    <row r="76" customFormat="false" ht="20.1" hidden="false" customHeight="true" outlineLevel="0" collapsed="false">
      <c r="A76" s="67" t="s">
        <v>101</v>
      </c>
      <c r="B76" s="26" t="n">
        <v>3415</v>
      </c>
      <c r="C76" s="48" t="n">
        <v>12</v>
      </c>
      <c r="D76" s="48" t="n">
        <v>0</v>
      </c>
      <c r="E76" s="48" t="n">
        <f aca="false">SUM(E70,E72:E75)</f>
        <v>0</v>
      </c>
      <c r="F76" s="48"/>
      <c r="G76" s="65" t="s">
        <v>95</v>
      </c>
      <c r="H76" s="65" t="s">
        <v>95</v>
      </c>
      <c r="I76" s="65" t="s">
        <v>95</v>
      </c>
      <c r="J76" s="65" t="s">
        <v>95</v>
      </c>
    </row>
    <row r="77" customFormat="false" ht="24.95" hidden="false" customHeight="true" outlineLevel="0" collapsed="false">
      <c r="A77" s="68" t="s">
        <v>102</v>
      </c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20.1" hidden="false" customHeight="true" outlineLevel="0" collapsed="false">
      <c r="A78" s="61" t="s">
        <v>103</v>
      </c>
      <c r="B78" s="26" t="n">
        <v>4000</v>
      </c>
      <c r="C78" s="45" t="n">
        <f aca="false">'IV. Кап. інвестиції'!C6</f>
        <v>0</v>
      </c>
      <c r="D78" s="45" t="n">
        <f aca="false">'IV. Кап. інвестиції'!D6</f>
        <v>0</v>
      </c>
      <c r="E78" s="45" t="n">
        <f aca="false">'IV. Кап. інвестиції'!E6</f>
        <v>0</v>
      </c>
      <c r="F78" s="45" t="n">
        <f aca="false">'IV. Кап. інвестиції'!F6</f>
        <v>0</v>
      </c>
      <c r="G78" s="45"/>
      <c r="H78" s="45"/>
      <c r="I78" s="45"/>
      <c r="J78" s="45"/>
    </row>
    <row r="79" customFormat="false" ht="24.95" hidden="false" customHeight="true" outlineLevel="0" collapsed="false">
      <c r="A79" s="69" t="s">
        <v>104</v>
      </c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9.5" hidden="false" customHeight="true" outlineLevel="0" collapsed="false">
      <c r="A80" s="70" t="s">
        <v>105</v>
      </c>
      <c r="B80" s="71" t="n">
        <v>5040</v>
      </c>
      <c r="C80" s="72" t="n">
        <f aca="false">(C52/C31)*100</f>
        <v>0.0972762645914397</v>
      </c>
      <c r="D80" s="72" t="n">
        <f aca="false">(D52/D31)*100</f>
        <v>0</v>
      </c>
      <c r="E80" s="72" t="n">
        <f aca="false">(E52/E31)*100</f>
        <v>0.144518983728142</v>
      </c>
      <c r="F80" s="72" t="n">
        <f aca="false">(F52/F31)*100</f>
        <v>-3.46346566819009</v>
      </c>
      <c r="G80" s="72"/>
      <c r="H80" s="72"/>
      <c r="I80" s="72"/>
      <c r="J80" s="72"/>
    </row>
    <row r="81" customFormat="false" ht="20.1" hidden="false" customHeight="true" outlineLevel="0" collapsed="false">
      <c r="A81" s="70" t="s">
        <v>106</v>
      </c>
      <c r="B81" s="71" t="n">
        <v>5020</v>
      </c>
      <c r="C81" s="72"/>
      <c r="D81" s="72"/>
      <c r="E81" s="72"/>
      <c r="F81" s="72"/>
      <c r="G81" s="65" t="s">
        <v>95</v>
      </c>
      <c r="H81" s="65" t="s">
        <v>95</v>
      </c>
      <c r="I81" s="65" t="s">
        <v>95</v>
      </c>
      <c r="J81" s="65" t="s">
        <v>95</v>
      </c>
    </row>
    <row r="82" customFormat="false" ht="20.1" hidden="false" customHeight="true" outlineLevel="0" collapsed="false">
      <c r="A82" s="61" t="s">
        <v>107</v>
      </c>
      <c r="B82" s="26" t="n">
        <v>5030</v>
      </c>
      <c r="C82" s="72"/>
      <c r="D82" s="72"/>
      <c r="E82" s="72"/>
      <c r="F82" s="72"/>
      <c r="G82" s="65" t="s">
        <v>95</v>
      </c>
      <c r="H82" s="65" t="s">
        <v>95</v>
      </c>
      <c r="I82" s="65" t="s">
        <v>95</v>
      </c>
      <c r="J82" s="65" t="s">
        <v>95</v>
      </c>
    </row>
    <row r="83" customFormat="false" ht="20.1" hidden="false" customHeight="true" outlineLevel="0" collapsed="false">
      <c r="A83" s="73" t="s">
        <v>108</v>
      </c>
      <c r="B83" s="66" t="n">
        <v>5110</v>
      </c>
      <c r="C83" s="72"/>
      <c r="D83" s="72"/>
      <c r="E83" s="72"/>
      <c r="F83" s="72"/>
      <c r="G83" s="65" t="s">
        <v>95</v>
      </c>
      <c r="H83" s="65" t="s">
        <v>95</v>
      </c>
      <c r="I83" s="65" t="s">
        <v>95</v>
      </c>
      <c r="J83" s="65" t="s">
        <v>95</v>
      </c>
    </row>
    <row r="84" customFormat="false" ht="20.1" hidden="false" customHeight="true" outlineLevel="0" collapsed="false">
      <c r="A84" s="73" t="s">
        <v>109</v>
      </c>
      <c r="B84" s="66" t="n">
        <v>5220</v>
      </c>
      <c r="C84" s="72"/>
      <c r="D84" s="72"/>
      <c r="E84" s="72"/>
      <c r="F84" s="72"/>
      <c r="G84" s="65" t="s">
        <v>95</v>
      </c>
      <c r="H84" s="65" t="s">
        <v>95</v>
      </c>
      <c r="I84" s="65" t="s">
        <v>95</v>
      </c>
      <c r="J84" s="65" t="s">
        <v>95</v>
      </c>
    </row>
    <row r="85" customFormat="false" ht="24.95" hidden="false" customHeight="true" outlineLevel="0" collapsed="false">
      <c r="A85" s="57" t="s">
        <v>110</v>
      </c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20.1" hidden="false" customHeight="true" outlineLevel="0" collapsed="false">
      <c r="A86" s="70" t="s">
        <v>111</v>
      </c>
      <c r="B86" s="71" t="n">
        <v>6000</v>
      </c>
      <c r="C86" s="44"/>
      <c r="D86" s="44"/>
      <c r="E86" s="44" t="n">
        <f aca="false">D86</f>
        <v>0</v>
      </c>
      <c r="F86" s="44"/>
      <c r="G86" s="65" t="s">
        <v>95</v>
      </c>
      <c r="H86" s="65" t="s">
        <v>95</v>
      </c>
      <c r="I86" s="65" t="s">
        <v>95</v>
      </c>
      <c r="J86" s="65" t="s">
        <v>95</v>
      </c>
    </row>
    <row r="87" customFormat="false" ht="20.1" hidden="false" customHeight="true" outlineLevel="0" collapsed="false">
      <c r="A87" s="70" t="s">
        <v>112</v>
      </c>
      <c r="B87" s="71" t="n">
        <v>6001</v>
      </c>
      <c r="C87" s="74" t="n">
        <f aca="false">C88-C89</f>
        <v>0</v>
      </c>
      <c r="D87" s="74" t="n">
        <f aca="false">D88-D89</f>
        <v>0</v>
      </c>
      <c r="E87" s="74" t="n">
        <f aca="false">E88-E89</f>
        <v>0</v>
      </c>
      <c r="F87" s="74" t="n">
        <f aca="false">F88-F89</f>
        <v>0</v>
      </c>
      <c r="G87" s="65" t="s">
        <v>95</v>
      </c>
      <c r="H87" s="65" t="s">
        <v>95</v>
      </c>
      <c r="I87" s="65" t="s">
        <v>95</v>
      </c>
      <c r="J87" s="65" t="s">
        <v>95</v>
      </c>
    </row>
    <row r="88" customFormat="false" ht="20.1" hidden="false" customHeight="true" outlineLevel="0" collapsed="false">
      <c r="A88" s="70" t="s">
        <v>113</v>
      </c>
      <c r="B88" s="71" t="n">
        <v>6002</v>
      </c>
      <c r="C88" s="44"/>
      <c r="D88" s="44"/>
      <c r="E88" s="44" t="n">
        <f aca="false">D88</f>
        <v>0</v>
      </c>
      <c r="F88" s="44"/>
      <c r="G88" s="65" t="s">
        <v>95</v>
      </c>
      <c r="H88" s="65" t="s">
        <v>95</v>
      </c>
      <c r="I88" s="65" t="s">
        <v>95</v>
      </c>
      <c r="J88" s="65" t="s">
        <v>95</v>
      </c>
    </row>
    <row r="89" customFormat="false" ht="20.1" hidden="false" customHeight="true" outlineLevel="0" collapsed="false">
      <c r="A89" s="70" t="s">
        <v>114</v>
      </c>
      <c r="B89" s="71" t="n">
        <v>6003</v>
      </c>
      <c r="C89" s="44"/>
      <c r="D89" s="44"/>
      <c r="E89" s="44" t="n">
        <f aca="false">D89</f>
        <v>0</v>
      </c>
      <c r="F89" s="44"/>
      <c r="G89" s="65" t="s">
        <v>95</v>
      </c>
      <c r="H89" s="65" t="s">
        <v>95</v>
      </c>
      <c r="I89" s="65" t="s">
        <v>95</v>
      </c>
      <c r="J89" s="65" t="s">
        <v>95</v>
      </c>
    </row>
    <row r="90" customFormat="false" ht="20.1" hidden="false" customHeight="true" outlineLevel="0" collapsed="false">
      <c r="A90" s="61" t="s">
        <v>115</v>
      </c>
      <c r="B90" s="26" t="n">
        <v>6010</v>
      </c>
      <c r="C90" s="44"/>
      <c r="D90" s="44"/>
      <c r="E90" s="44" t="n">
        <f aca="false">D90</f>
        <v>0</v>
      </c>
      <c r="F90" s="44"/>
      <c r="G90" s="65" t="s">
        <v>95</v>
      </c>
      <c r="H90" s="65" t="s">
        <v>95</v>
      </c>
      <c r="I90" s="65" t="s">
        <v>95</v>
      </c>
      <c r="J90" s="65" t="s">
        <v>95</v>
      </c>
    </row>
    <row r="91" customFormat="false" ht="20.1" hidden="false" customHeight="true" outlineLevel="0" collapsed="false">
      <c r="A91" s="61" t="s">
        <v>116</v>
      </c>
      <c r="B91" s="26" t="n">
        <v>6011</v>
      </c>
      <c r="C91" s="44"/>
      <c r="D91" s="44"/>
      <c r="E91" s="44" t="n">
        <f aca="false">D91</f>
        <v>0</v>
      </c>
      <c r="F91" s="44"/>
      <c r="G91" s="65" t="s">
        <v>95</v>
      </c>
      <c r="H91" s="65" t="s">
        <v>95</v>
      </c>
      <c r="I91" s="65" t="s">
        <v>95</v>
      </c>
      <c r="J91" s="65" t="s">
        <v>95</v>
      </c>
    </row>
    <row r="92" s="50" customFormat="true" ht="20.1" hidden="false" customHeight="true" outlineLevel="0" collapsed="false">
      <c r="A92" s="62" t="s">
        <v>117</v>
      </c>
      <c r="B92" s="26" t="n">
        <v>6020</v>
      </c>
      <c r="C92" s="44" t="n">
        <f aca="false">C86+C90</f>
        <v>0</v>
      </c>
      <c r="D92" s="44" t="n">
        <f aca="false">D86+D90</f>
        <v>0</v>
      </c>
      <c r="E92" s="44" t="n">
        <f aca="false">E86+E90</f>
        <v>0</v>
      </c>
      <c r="F92" s="44"/>
      <c r="G92" s="65" t="s">
        <v>95</v>
      </c>
      <c r="H92" s="65" t="s">
        <v>95</v>
      </c>
      <c r="I92" s="65" t="s">
        <v>95</v>
      </c>
      <c r="J92" s="65" t="s">
        <v>95</v>
      </c>
    </row>
    <row r="93" customFormat="false" ht="20.1" hidden="false" customHeight="true" outlineLevel="0" collapsed="false">
      <c r="A93" s="61" t="s">
        <v>118</v>
      </c>
      <c r="B93" s="26" t="n">
        <v>6030</v>
      </c>
      <c r="C93" s="44" t="n">
        <v>0</v>
      </c>
      <c r="D93" s="44" t="n">
        <f aca="false">'[37]Осн. фін. пок.'!E114</f>
        <v>0</v>
      </c>
      <c r="E93" s="44" t="n">
        <f aca="false">D93</f>
        <v>0</v>
      </c>
      <c r="F93" s="44" t="n">
        <f aca="false">'[38]Осн. фін. пок.'!D143</f>
        <v>0</v>
      </c>
      <c r="G93" s="65" t="s">
        <v>95</v>
      </c>
      <c r="H93" s="65" t="s">
        <v>95</v>
      </c>
      <c r="I93" s="65" t="s">
        <v>95</v>
      </c>
      <c r="J93" s="65" t="s">
        <v>95</v>
      </c>
    </row>
    <row r="94" customFormat="false" ht="20.1" hidden="false" customHeight="true" outlineLevel="0" collapsed="false">
      <c r="A94" s="61" t="s">
        <v>119</v>
      </c>
      <c r="B94" s="26" t="n">
        <v>6040</v>
      </c>
      <c r="C94" s="44"/>
      <c r="D94" s="44"/>
      <c r="E94" s="44" t="n">
        <f aca="false">D94</f>
        <v>0</v>
      </c>
      <c r="F94" s="44"/>
      <c r="G94" s="65" t="s">
        <v>95</v>
      </c>
      <c r="H94" s="65" t="s">
        <v>95</v>
      </c>
      <c r="I94" s="65" t="s">
        <v>95</v>
      </c>
      <c r="J94" s="65" t="s">
        <v>95</v>
      </c>
    </row>
    <row r="95" s="50" customFormat="true" ht="20.1" hidden="false" customHeight="true" outlineLevel="0" collapsed="false">
      <c r="A95" s="62" t="s">
        <v>120</v>
      </c>
      <c r="B95" s="26" t="n">
        <v>6050</v>
      </c>
      <c r="C95" s="75" t="n">
        <f aca="false">SUM(C93:C94)</f>
        <v>0</v>
      </c>
      <c r="D95" s="75" t="n">
        <f aca="false">SUM(D93:D94)</f>
        <v>0</v>
      </c>
      <c r="E95" s="75" t="n">
        <f aca="false">SUM(E93:E94)</f>
        <v>0</v>
      </c>
      <c r="F95" s="75" t="n">
        <f aca="false">SUM(F93:F94)</f>
        <v>0</v>
      </c>
      <c r="G95" s="65" t="s">
        <v>95</v>
      </c>
      <c r="H95" s="65" t="s">
        <v>95</v>
      </c>
      <c r="I95" s="65" t="s">
        <v>95</v>
      </c>
      <c r="J95" s="65" t="s">
        <v>95</v>
      </c>
    </row>
    <row r="96" customFormat="false" ht="20.1" hidden="false" customHeight="true" outlineLevel="0" collapsed="false">
      <c r="A96" s="61" t="s">
        <v>121</v>
      </c>
      <c r="B96" s="26" t="n">
        <v>6060</v>
      </c>
      <c r="C96" s="44"/>
      <c r="D96" s="44"/>
      <c r="E96" s="44"/>
      <c r="F96" s="44"/>
      <c r="G96" s="44"/>
      <c r="H96" s="44"/>
      <c r="I96" s="44"/>
      <c r="J96" s="44"/>
    </row>
    <row r="97" customFormat="false" ht="20.1" hidden="false" customHeight="true" outlineLevel="0" collapsed="false">
      <c r="A97" s="61" t="s">
        <v>122</v>
      </c>
      <c r="B97" s="26" t="n">
        <v>6070</v>
      </c>
      <c r="C97" s="44"/>
      <c r="D97" s="44"/>
      <c r="E97" s="44"/>
      <c r="F97" s="44"/>
      <c r="G97" s="65" t="s">
        <v>95</v>
      </c>
      <c r="H97" s="65" t="s">
        <v>95</v>
      </c>
      <c r="I97" s="65" t="s">
        <v>95</v>
      </c>
      <c r="J97" s="65" t="s">
        <v>95</v>
      </c>
    </row>
    <row r="98" s="50" customFormat="true" ht="20.1" hidden="false" customHeight="true" outlineLevel="0" collapsed="false">
      <c r="A98" s="62" t="s">
        <v>123</v>
      </c>
      <c r="B98" s="26" t="n">
        <v>6080</v>
      </c>
      <c r="C98" s="44" t="n">
        <f aca="false">C92-C95</f>
        <v>0</v>
      </c>
      <c r="D98" s="44" t="n">
        <f aca="false">D92-D95</f>
        <v>0</v>
      </c>
      <c r="E98" s="44" t="n">
        <f aca="false">E92-E95</f>
        <v>0</v>
      </c>
      <c r="F98" s="44" t="n">
        <f aca="false">F92-F95</f>
        <v>0</v>
      </c>
      <c r="G98" s="65" t="s">
        <v>95</v>
      </c>
      <c r="H98" s="65" t="s">
        <v>95</v>
      </c>
      <c r="I98" s="65" t="s">
        <v>95</v>
      </c>
      <c r="J98" s="65" t="s">
        <v>95</v>
      </c>
    </row>
    <row r="99" s="50" customFormat="true" ht="20.1" hidden="false" customHeight="true" outlineLevel="0" collapsed="false">
      <c r="A99" s="57" t="s">
        <v>124</v>
      </c>
      <c r="B99" s="57"/>
      <c r="C99" s="57"/>
      <c r="D99" s="57"/>
      <c r="E99" s="57"/>
      <c r="F99" s="57"/>
      <c r="G99" s="57"/>
      <c r="H99" s="57"/>
      <c r="I99" s="57"/>
      <c r="J99" s="57"/>
    </row>
    <row r="100" s="50" customFormat="true" ht="30.75" hidden="false" customHeight="true" outlineLevel="0" collapsed="false">
      <c r="A100" s="64" t="s">
        <v>125</v>
      </c>
      <c r="B100" s="76" t="s">
        <v>126</v>
      </c>
      <c r="C100" s="49" t="n">
        <f aca="false">SUM(C101:C103)</f>
        <v>0</v>
      </c>
      <c r="D100" s="49" t="n">
        <f aca="false">SUM(D101:D103)</f>
        <v>0</v>
      </c>
      <c r="E100" s="49" t="n">
        <f aca="false">SUM(E101:E103)</f>
        <v>0</v>
      </c>
      <c r="F100" s="49" t="n">
        <f aca="false">SUM(F101:F103)</f>
        <v>0</v>
      </c>
      <c r="G100" s="49" t="n">
        <f aca="false">SUM(G101:G103)</f>
        <v>0</v>
      </c>
      <c r="H100" s="49" t="n">
        <f aca="false">SUM(H101:H103)</f>
        <v>0</v>
      </c>
      <c r="I100" s="49" t="n">
        <f aca="false">SUM(I101:I103)</f>
        <v>0</v>
      </c>
      <c r="J100" s="49" t="n">
        <f aca="false">SUM(J101:J103)</f>
        <v>0</v>
      </c>
    </row>
    <row r="101" s="50" customFormat="true" ht="30.75" hidden="false" customHeight="true" outlineLevel="0" collapsed="false">
      <c r="A101" s="61" t="s">
        <v>127</v>
      </c>
      <c r="B101" s="77" t="s">
        <v>128</v>
      </c>
      <c r="C101" s="44"/>
      <c r="D101" s="44"/>
      <c r="E101" s="44"/>
      <c r="F101" s="78" t="str">
        <f aca="false">'6.1. Інша інфо_1'!G77</f>
        <v>-</v>
      </c>
      <c r="G101" s="44"/>
      <c r="H101" s="44"/>
      <c r="I101" s="44"/>
      <c r="J101" s="44"/>
    </row>
    <row r="102" s="50" customFormat="true" ht="30.75" hidden="false" customHeight="true" outlineLevel="0" collapsed="false">
      <c r="A102" s="61" t="s">
        <v>129</v>
      </c>
      <c r="B102" s="77" t="s">
        <v>130</v>
      </c>
      <c r="C102" s="44"/>
      <c r="D102" s="44"/>
      <c r="E102" s="44"/>
      <c r="F102" s="78" t="str">
        <f aca="false">'6.1. Інша інфо_1'!G80</f>
        <v>-</v>
      </c>
      <c r="G102" s="44"/>
      <c r="H102" s="44"/>
      <c r="I102" s="44"/>
      <c r="J102" s="44"/>
    </row>
    <row r="103" s="50" customFormat="true" ht="30.75" hidden="false" customHeight="true" outlineLevel="0" collapsed="false">
      <c r="A103" s="61" t="s">
        <v>131</v>
      </c>
      <c r="B103" s="77" t="s">
        <v>132</v>
      </c>
      <c r="C103" s="44"/>
      <c r="D103" s="44"/>
      <c r="E103" s="44"/>
      <c r="F103" s="78" t="str">
        <f aca="false">'6.1. Інша інфо_1'!G83</f>
        <v>-</v>
      </c>
      <c r="G103" s="44"/>
      <c r="H103" s="44"/>
      <c r="I103" s="44"/>
      <c r="J103" s="44"/>
    </row>
    <row r="104" s="50" customFormat="true" ht="37.5" hidden="false" customHeight="true" outlineLevel="0" collapsed="false">
      <c r="A104" s="62" t="s">
        <v>133</v>
      </c>
      <c r="B104" s="77" t="s">
        <v>134</v>
      </c>
      <c r="C104" s="49" t="n">
        <f aca="false">SUM(C105:C107)</f>
        <v>0</v>
      </c>
      <c r="D104" s="49" t="n">
        <f aca="false">SUM(D105:D107)</f>
        <v>0</v>
      </c>
      <c r="E104" s="49" t="n">
        <f aca="false">SUM(E105:E107)</f>
        <v>0</v>
      </c>
      <c r="F104" s="49" t="n">
        <f aca="false">SUM(F105:F107)</f>
        <v>0</v>
      </c>
      <c r="G104" s="49" t="n">
        <f aca="false">SUM(G105:G107)</f>
        <v>0</v>
      </c>
      <c r="H104" s="49" t="n">
        <f aca="false">SUM(H105:H107)</f>
        <v>0</v>
      </c>
      <c r="I104" s="49" t="n">
        <f aca="false">SUM(I105:I107)</f>
        <v>0</v>
      </c>
      <c r="J104" s="49" t="n">
        <f aca="false">SUM(J105:J107)</f>
        <v>0</v>
      </c>
    </row>
    <row r="105" s="50" customFormat="true" ht="20.1" hidden="false" customHeight="true" outlineLevel="0" collapsed="false">
      <c r="A105" s="61" t="s">
        <v>127</v>
      </c>
      <c r="B105" s="77" t="s">
        <v>135</v>
      </c>
      <c r="C105" s="44"/>
      <c r="D105" s="44"/>
      <c r="E105" s="44"/>
      <c r="F105" s="78" t="str">
        <f aca="false">'6.1. Інша інфо_1'!J77</f>
        <v>-</v>
      </c>
      <c r="G105" s="44"/>
      <c r="H105" s="44"/>
      <c r="I105" s="44"/>
      <c r="J105" s="44"/>
    </row>
    <row r="106" s="50" customFormat="true" ht="19.5" hidden="false" customHeight="true" outlineLevel="0" collapsed="false">
      <c r="A106" s="61" t="s">
        <v>129</v>
      </c>
      <c r="B106" s="77" t="s">
        <v>136</v>
      </c>
      <c r="C106" s="44"/>
      <c r="D106" s="44"/>
      <c r="E106" s="44"/>
      <c r="F106" s="78" t="str">
        <f aca="false">'6.1. Інша інфо_1'!J80</f>
        <v>-</v>
      </c>
      <c r="G106" s="44"/>
      <c r="H106" s="44"/>
      <c r="I106" s="44"/>
      <c r="J106" s="44"/>
    </row>
    <row r="107" customFormat="false" ht="19.5" hidden="false" customHeight="true" outlineLevel="0" collapsed="false">
      <c r="A107" s="73" t="s">
        <v>131</v>
      </c>
      <c r="B107" s="79" t="s">
        <v>137</v>
      </c>
      <c r="C107" s="44"/>
      <c r="D107" s="44"/>
      <c r="E107" s="44"/>
      <c r="F107" s="78" t="str">
        <f aca="false">'6.1. Інша інфо_1'!J83</f>
        <v>-</v>
      </c>
      <c r="G107" s="44"/>
      <c r="H107" s="44"/>
      <c r="I107" s="44"/>
      <c r="J107" s="44"/>
    </row>
    <row r="108" customFormat="false" ht="18.75" hidden="false" customHeight="false" outlineLevel="0" collapsed="false">
      <c r="A108" s="57" t="s">
        <v>138</v>
      </c>
      <c r="B108" s="57"/>
      <c r="C108" s="57"/>
      <c r="D108" s="57"/>
      <c r="E108" s="57"/>
      <c r="F108" s="57"/>
      <c r="G108" s="57"/>
      <c r="H108" s="57"/>
      <c r="I108" s="57"/>
      <c r="J108" s="57"/>
    </row>
    <row r="109" s="2" customFormat="true" ht="75" hidden="false" customHeight="false" outlineLevel="0" collapsed="false">
      <c r="A109" s="62" t="s">
        <v>139</v>
      </c>
      <c r="B109" s="77" t="s">
        <v>140</v>
      </c>
      <c r="C109" s="49" t="n">
        <f aca="false">SUM(C110:C112)</f>
        <v>9</v>
      </c>
      <c r="D109" s="49" t="n">
        <f aca="false">SUM(D110:D112)</f>
        <v>10</v>
      </c>
      <c r="E109" s="49" t="n">
        <f aca="false">SUM(E110:E112)</f>
        <v>8</v>
      </c>
      <c r="F109" s="49" t="n">
        <v>9</v>
      </c>
      <c r="G109" s="65" t="s">
        <v>95</v>
      </c>
      <c r="H109" s="65" t="s">
        <v>95</v>
      </c>
      <c r="I109" s="65" t="s">
        <v>95</v>
      </c>
      <c r="J109" s="65" t="s">
        <v>95</v>
      </c>
    </row>
    <row r="110" s="2" customFormat="true" ht="18.75" hidden="false" customHeight="false" outlineLevel="0" collapsed="false">
      <c r="A110" s="56" t="s">
        <v>141</v>
      </c>
      <c r="B110" s="77" t="s">
        <v>142</v>
      </c>
      <c r="C110" s="45" t="n">
        <v>1</v>
      </c>
      <c r="D110" s="45" t="n">
        <v>1</v>
      </c>
      <c r="E110" s="45" t="n">
        <v>1</v>
      </c>
      <c r="F110" s="45" t="n">
        <v>1</v>
      </c>
      <c r="G110" s="65" t="s">
        <v>95</v>
      </c>
      <c r="H110" s="65" t="s">
        <v>95</v>
      </c>
      <c r="I110" s="65" t="s">
        <v>95</v>
      </c>
      <c r="J110" s="65" t="s">
        <v>95</v>
      </c>
    </row>
    <row r="111" s="2" customFormat="true" ht="18.75" hidden="false" customHeight="false" outlineLevel="0" collapsed="false">
      <c r="A111" s="56" t="s">
        <v>143</v>
      </c>
      <c r="B111" s="77" t="s">
        <v>144</v>
      </c>
      <c r="C111" s="45" t="n">
        <v>1</v>
      </c>
      <c r="D111" s="45" t="n">
        <v>1</v>
      </c>
      <c r="E111" s="45" t="n">
        <v>1</v>
      </c>
      <c r="F111" s="45" t="n">
        <v>1</v>
      </c>
      <c r="G111" s="65" t="s">
        <v>95</v>
      </c>
      <c r="H111" s="65" t="s">
        <v>95</v>
      </c>
      <c r="I111" s="65" t="s">
        <v>95</v>
      </c>
      <c r="J111" s="65" t="s">
        <v>95</v>
      </c>
    </row>
    <row r="112" s="2" customFormat="true" ht="18.75" hidden="false" customHeight="false" outlineLevel="0" collapsed="false">
      <c r="A112" s="56" t="s">
        <v>145</v>
      </c>
      <c r="B112" s="77" t="s">
        <v>146</v>
      </c>
      <c r="C112" s="45" t="n">
        <v>7</v>
      </c>
      <c r="D112" s="45" t="n">
        <v>8</v>
      </c>
      <c r="E112" s="45" t="n">
        <v>6</v>
      </c>
      <c r="F112" s="45" t="n">
        <v>3</v>
      </c>
      <c r="G112" s="65" t="s">
        <v>95</v>
      </c>
      <c r="H112" s="65" t="s">
        <v>95</v>
      </c>
      <c r="I112" s="65" t="s">
        <v>95</v>
      </c>
      <c r="J112" s="65" t="s">
        <v>95</v>
      </c>
    </row>
    <row r="113" s="2" customFormat="true" ht="18.75" hidden="false" customHeight="false" outlineLevel="0" collapsed="false">
      <c r="A113" s="62" t="s">
        <v>147</v>
      </c>
      <c r="B113" s="77" t="s">
        <v>148</v>
      </c>
      <c r="C113" s="48" t="n">
        <f aca="false">'6.1. Інша інфо_1'!D16</f>
        <v>579.5</v>
      </c>
      <c r="D113" s="48" t="n">
        <f aca="false">'6.1. Інша інфо_1'!F16</f>
        <v>1138</v>
      </c>
      <c r="E113" s="48" t="n">
        <f aca="false">'6.1. Інша інфо_1'!H16</f>
        <v>1059.38</v>
      </c>
      <c r="F113" s="48" t="n">
        <f aca="false">'6.1. Інша інфо_1'!J16</f>
        <v>1359.2</v>
      </c>
      <c r="G113" s="65" t="s">
        <v>95</v>
      </c>
      <c r="H113" s="65" t="s">
        <v>95</v>
      </c>
      <c r="I113" s="65" t="s">
        <v>95</v>
      </c>
      <c r="J113" s="65" t="s">
        <v>95</v>
      </c>
    </row>
    <row r="114" s="2" customFormat="true" ht="56.25" hidden="false" customHeight="false" outlineLevel="0" collapsed="false">
      <c r="A114" s="62" t="s">
        <v>149</v>
      </c>
      <c r="B114" s="77" t="s">
        <v>150</v>
      </c>
      <c r="C114" s="53" t="n">
        <f aca="false">C113/12/C109*1000</f>
        <v>5365.74074074074</v>
      </c>
      <c r="D114" s="53" t="n">
        <f aca="false">D113/D109/12*1000</f>
        <v>9483.33333333333</v>
      </c>
      <c r="E114" s="53" t="n">
        <f aca="false">E113/E109/12*1000</f>
        <v>11035.2083333333</v>
      </c>
      <c r="F114" s="53" t="n">
        <f aca="false">F113/12/F109*1000</f>
        <v>12585.1851851852</v>
      </c>
      <c r="G114" s="65" t="s">
        <v>95</v>
      </c>
      <c r="H114" s="65" t="s">
        <v>95</v>
      </c>
      <c r="I114" s="65" t="s">
        <v>95</v>
      </c>
      <c r="J114" s="65" t="s">
        <v>95</v>
      </c>
    </row>
    <row r="115" s="2" customFormat="true" ht="18.75" hidden="false" customHeight="false" outlineLevel="0" collapsed="false">
      <c r="A115" s="56" t="s">
        <v>141</v>
      </c>
      <c r="B115" s="77" t="s">
        <v>151</v>
      </c>
      <c r="C115" s="43" t="n">
        <f aca="false">'6.1. Інша інфо_1'!D27</f>
        <v>6700</v>
      </c>
      <c r="D115" s="43" t="n">
        <f aca="false">'6.1. Інша інфо_1'!F27</f>
        <v>17333.3333333333</v>
      </c>
      <c r="E115" s="43" t="n">
        <f aca="false">'6.1. Інша інфо_1'!H27</f>
        <v>17516.6666666667</v>
      </c>
      <c r="F115" s="43" t="n">
        <f aca="false">'6.1. Інша інфо_1'!J27</f>
        <v>20533.3333333333</v>
      </c>
      <c r="G115" s="65" t="s">
        <v>95</v>
      </c>
      <c r="H115" s="65" t="s">
        <v>95</v>
      </c>
      <c r="I115" s="65" t="s">
        <v>95</v>
      </c>
      <c r="J115" s="65" t="s">
        <v>95</v>
      </c>
    </row>
    <row r="116" s="2" customFormat="true" ht="18.75" hidden="false" customHeight="false" outlineLevel="0" collapsed="false">
      <c r="A116" s="56" t="s">
        <v>143</v>
      </c>
      <c r="B116" s="77" t="s">
        <v>152</v>
      </c>
      <c r="C116" s="43" t="n">
        <f aca="false">'6.1. Інша інфо_1'!D28</f>
        <v>6700</v>
      </c>
      <c r="D116" s="43" t="n">
        <f aca="false">'6.1. Інша інфо_1'!F28</f>
        <v>16250</v>
      </c>
      <c r="E116" s="43" t="n">
        <f aca="false">'6.1. Інша інфо_1'!H28</f>
        <v>13683.3333333333</v>
      </c>
      <c r="F116" s="43" t="n">
        <f aca="false">'6.1. Інша інфо_1'!J28</f>
        <v>19250</v>
      </c>
      <c r="G116" s="65" t="s">
        <v>95</v>
      </c>
      <c r="H116" s="65" t="s">
        <v>95</v>
      </c>
      <c r="I116" s="65" t="s">
        <v>95</v>
      </c>
      <c r="J116" s="65" t="s">
        <v>95</v>
      </c>
    </row>
    <row r="117" s="2" customFormat="true" ht="18.75" hidden="false" customHeight="false" outlineLevel="0" collapsed="false">
      <c r="A117" s="56" t="s">
        <v>153</v>
      </c>
      <c r="B117" s="77" t="s">
        <v>154</v>
      </c>
      <c r="C117" s="43" t="n">
        <f aca="false">('6.1. Інша інфо_1'!D24+'6.1. Інша інфо_1'!D25)/('6.1. Інша інфо_1'!D14+'6.1. Інша інфо_1'!D15)/12*1000</f>
        <v>4984.52380952381</v>
      </c>
      <c r="D117" s="43" t="n">
        <f aca="false">('6.1. Інша інфо_1'!F19+'6.1. Інша інфо_1'!F20)/('6.1. Інша інфо_1'!F14+'6.1. Інша інфо_1'!F15)/12*1000</f>
        <v>7656.25</v>
      </c>
      <c r="E117" s="43" t="n">
        <f aca="false">('6.1. Інша інфо_1'!H19+'6.1. Інша інфо_1'!H20)/7/12*1000</f>
        <v>8154.52380952381</v>
      </c>
      <c r="F117" s="43" t="n">
        <f aca="false">('6.1. Інша інфо_1'!J19+'6.1. Інша інфо_1'!J20)/('6.1. Інша інфо_1'!J14+'6.1. Інша інфо_1'!J15)/12*1000</f>
        <v>10497.619047619</v>
      </c>
      <c r="G117" s="65" t="s">
        <v>95</v>
      </c>
      <c r="H117" s="65" t="s">
        <v>95</v>
      </c>
      <c r="I117" s="65" t="s">
        <v>95</v>
      </c>
      <c r="J117" s="65" t="s">
        <v>95</v>
      </c>
    </row>
    <row r="118" s="2" customFormat="true" ht="18.75" hidden="false" customHeight="false" outlineLevel="0" collapsed="false">
      <c r="A118" s="80"/>
      <c r="C118" s="81"/>
      <c r="D118" s="82"/>
      <c r="E118" s="82"/>
      <c r="F118" s="82"/>
      <c r="G118" s="83"/>
      <c r="H118" s="83"/>
      <c r="I118" s="83"/>
      <c r="J118" s="83"/>
    </row>
    <row r="119" s="2" customFormat="true" ht="18.75" hidden="false" customHeight="false" outlineLevel="0" collapsed="false">
      <c r="A119" s="80"/>
      <c r="C119" s="81"/>
      <c r="D119" s="82"/>
      <c r="E119" s="82"/>
      <c r="F119" s="82"/>
      <c r="G119" s="83"/>
      <c r="H119" s="83"/>
      <c r="I119" s="83"/>
      <c r="J119" s="83"/>
    </row>
    <row r="120" s="2" customFormat="true" ht="56.25" hidden="false" customHeight="true" outlineLevel="0" collapsed="false">
      <c r="A120" s="84" t="s">
        <v>155</v>
      </c>
      <c r="C120" s="83" t="s">
        <v>156</v>
      </c>
      <c r="D120" s="83"/>
      <c r="E120" s="83"/>
      <c r="F120" s="83"/>
      <c r="G120" s="85"/>
      <c r="H120" s="1" t="s">
        <v>157</v>
      </c>
      <c r="I120" s="1"/>
      <c r="J120" s="1"/>
    </row>
    <row r="121" s="2" customFormat="true" ht="18.75" hidden="false" customHeight="false" outlineLevel="0" collapsed="false">
      <c r="A121" s="2" t="s">
        <v>158</v>
      </c>
      <c r="B121" s="1"/>
      <c r="C121" s="2" t="s">
        <v>159</v>
      </c>
      <c r="G121" s="36"/>
      <c r="H121" s="2" t="s">
        <v>160</v>
      </c>
    </row>
    <row r="122" s="2" customFormat="true" ht="18.75" hidden="false" customHeight="false" outlineLevel="0" collapsed="false">
      <c r="A122" s="86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86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86"/>
      <c r="F124" s="1"/>
      <c r="G124" s="1"/>
      <c r="H124" s="1"/>
      <c r="I124" s="1"/>
      <c r="J124" s="1"/>
    </row>
    <row r="125" s="2" customFormat="true" ht="56.25" hidden="false" customHeight="true" outlineLevel="0" collapsed="false">
      <c r="A125" s="84" t="s">
        <v>161</v>
      </c>
      <c r="C125" s="83" t="s">
        <v>156</v>
      </c>
      <c r="D125" s="83"/>
      <c r="E125" s="83"/>
      <c r="F125" s="83"/>
      <c r="G125" s="1"/>
      <c r="H125" s="1" t="s">
        <v>157</v>
      </c>
      <c r="I125" s="1"/>
      <c r="J125" s="1"/>
    </row>
    <row r="126" s="2" customFormat="true" ht="18.75" hidden="false" customHeight="false" outlineLevel="0" collapsed="false">
      <c r="A126" s="2" t="s">
        <v>158</v>
      </c>
      <c r="C126" s="2" t="s">
        <v>159</v>
      </c>
      <c r="G126" s="1"/>
      <c r="H126" s="2" t="s">
        <v>160</v>
      </c>
    </row>
    <row r="127" s="2" customFormat="true" ht="18.75" hidden="false" customHeight="false" outlineLevel="0" collapsed="false">
      <c r="A127" s="86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86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86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86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86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86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86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86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86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86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86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6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6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6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6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6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6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6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6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6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6"/>
      <c r="F272" s="1"/>
      <c r="G272" s="1"/>
      <c r="H272" s="1"/>
      <c r="I272" s="1"/>
      <c r="J272" s="1"/>
    </row>
  </sheetData>
  <mergeCells count="53">
    <mergeCell ref="G1:J1"/>
    <mergeCell ref="G2:J2"/>
    <mergeCell ref="A3:B3"/>
    <mergeCell ref="E3:J3"/>
    <mergeCell ref="A4:B4"/>
    <mergeCell ref="G4:J4"/>
    <mergeCell ref="D5:I5"/>
    <mergeCell ref="A6:B6"/>
    <mergeCell ref="D6:E6"/>
    <mergeCell ref="G6:J6"/>
    <mergeCell ref="A7:B7"/>
    <mergeCell ref="D8:F8"/>
    <mergeCell ref="G8:H8"/>
    <mergeCell ref="B10:F10"/>
    <mergeCell ref="B11:F11"/>
    <mergeCell ref="B12:F12"/>
    <mergeCell ref="B13:F13"/>
    <mergeCell ref="B14:H14"/>
    <mergeCell ref="B15:E15"/>
    <mergeCell ref="B16:F16"/>
    <mergeCell ref="B17:F17"/>
    <mergeCell ref="G17:I17"/>
    <mergeCell ref="B18:E18"/>
    <mergeCell ref="G18:I18"/>
    <mergeCell ref="B19:F19"/>
    <mergeCell ref="B20:F20"/>
    <mergeCell ref="B21:F21"/>
    <mergeCell ref="B22:F22"/>
    <mergeCell ref="A23:J23"/>
    <mergeCell ref="A25:J25"/>
    <mergeCell ref="A27:A28"/>
    <mergeCell ref="B27:B28"/>
    <mergeCell ref="C27:C28"/>
    <mergeCell ref="D27:D28"/>
    <mergeCell ref="E27:E28"/>
    <mergeCell ref="F27:F28"/>
    <mergeCell ref="G27:J27"/>
    <mergeCell ref="A30:J30"/>
    <mergeCell ref="A55:J55"/>
    <mergeCell ref="A69:J69"/>
    <mergeCell ref="A77:J77"/>
    <mergeCell ref="A79:J79"/>
    <mergeCell ref="A85:J85"/>
    <mergeCell ref="A99:J99"/>
    <mergeCell ref="A108:J108"/>
    <mergeCell ref="C120:F120"/>
    <mergeCell ref="H120:J120"/>
    <mergeCell ref="C121:F121"/>
    <mergeCell ref="H121:J121"/>
    <mergeCell ref="C125:F125"/>
    <mergeCell ref="H125:J125"/>
    <mergeCell ref="C126:F126"/>
    <mergeCell ref="H126:J12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2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328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3" zoomScalePageLayoutView="66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30" activeCellId="0" sqref="E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3" min="3" style="2" width="13.14"/>
    <col collapsed="false" customWidth="true" hidden="false" outlineLevel="0" max="4" min="4" style="2" width="15.13"/>
    <col collapsed="false" customWidth="true" hidden="false" outlineLevel="0" max="5" min="5" style="2" width="16.84"/>
    <col collapsed="false" customWidth="true" hidden="false" outlineLevel="0" max="6" min="6" style="1" width="16.28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16.28"/>
    <col collapsed="false" customWidth="true" hidden="true" outlineLevel="0" max="11" min="11" style="1" width="69.28"/>
    <col collapsed="false" customWidth="true" hidden="true" outlineLevel="0" max="12" min="12" style="1" width="9.28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7" t="s">
        <v>16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8.75" hidden="false" customHeight="false" outlineLevel="0" collapsed="false">
      <c r="A2" s="87"/>
      <c r="B2" s="88"/>
      <c r="C2" s="89"/>
      <c r="D2" s="90"/>
      <c r="E2" s="91"/>
      <c r="F2" s="87"/>
      <c r="G2" s="87"/>
      <c r="H2" s="87"/>
      <c r="I2" s="87"/>
      <c r="J2" s="87"/>
    </row>
    <row r="3" customFormat="false" ht="36" hidden="false" customHeight="true" outlineLevel="0" collapsed="false">
      <c r="A3" s="26" t="s">
        <v>42</v>
      </c>
      <c r="B3" s="38" t="s">
        <v>43</v>
      </c>
      <c r="C3" s="39" t="s">
        <v>44</v>
      </c>
      <c r="D3" s="39" t="s">
        <v>45</v>
      </c>
      <c r="E3" s="40" t="s">
        <v>46</v>
      </c>
      <c r="F3" s="38" t="s">
        <v>47</v>
      </c>
      <c r="G3" s="38" t="s">
        <v>163</v>
      </c>
      <c r="H3" s="38"/>
      <c r="I3" s="38"/>
      <c r="J3" s="38"/>
      <c r="K3" s="38" t="s">
        <v>164</v>
      </c>
    </row>
    <row r="4" customFormat="false" ht="61.5" hidden="false" customHeight="true" outlineLevel="0" collapsed="false">
      <c r="A4" s="26"/>
      <c r="B4" s="38"/>
      <c r="C4" s="39"/>
      <c r="D4" s="39"/>
      <c r="E4" s="40"/>
      <c r="F4" s="38"/>
      <c r="G4" s="92" t="s">
        <v>165</v>
      </c>
      <c r="H4" s="92" t="s">
        <v>166</v>
      </c>
      <c r="I4" s="92" t="s">
        <v>167</v>
      </c>
      <c r="J4" s="92" t="s">
        <v>168</v>
      </c>
      <c r="K4" s="38"/>
    </row>
    <row r="5" customFormat="false" ht="18" hidden="false" customHeight="true" outlineLevel="0" collapsed="false">
      <c r="A5" s="26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</row>
    <row r="6" s="50" customFormat="true" ht="20.1" hidden="false" customHeight="true" outlineLevel="0" collapsed="false">
      <c r="A6" s="93" t="s">
        <v>169</v>
      </c>
      <c r="B6" s="93"/>
      <c r="C6" s="93"/>
      <c r="D6" s="93"/>
      <c r="E6" s="93"/>
      <c r="F6" s="93"/>
      <c r="G6" s="93"/>
      <c r="H6" s="93"/>
      <c r="I6" s="93"/>
      <c r="J6" s="93"/>
      <c r="K6" s="93"/>
    </row>
    <row r="7" s="50" customFormat="true" ht="18.75" hidden="false" customHeight="false" outlineLevel="0" collapsed="false">
      <c r="A7" s="94" t="s">
        <v>54</v>
      </c>
      <c r="B7" s="26" t="n">
        <v>1000</v>
      </c>
      <c r="C7" s="95" t="n">
        <v>1028</v>
      </c>
      <c r="D7" s="95" t="n">
        <v>1395.5</v>
      </c>
      <c r="E7" s="95" t="n">
        <v>1120.96</v>
      </c>
      <c r="F7" s="96" t="n">
        <v>2542.54</v>
      </c>
      <c r="G7" s="95" t="n">
        <v>535.63</v>
      </c>
      <c r="H7" s="95" t="n">
        <v>735.63</v>
      </c>
      <c r="I7" s="95" t="n">
        <v>750.71</v>
      </c>
      <c r="J7" s="95" t="n">
        <v>520.57</v>
      </c>
      <c r="K7" s="97"/>
    </row>
    <row r="8" customFormat="false" ht="18.75" hidden="false" customHeight="true" outlineLevel="0" collapsed="false">
      <c r="A8" s="98" t="s">
        <v>55</v>
      </c>
      <c r="B8" s="26" t="n">
        <v>1010</v>
      </c>
      <c r="C8" s="96" t="n">
        <f aca="false">SUM(C9:C16)</f>
        <v>745</v>
      </c>
      <c r="D8" s="96" t="n">
        <f aca="false">SUM(D9:D16)</f>
        <v>1124.38</v>
      </c>
      <c r="E8" s="96" t="n">
        <f aca="false">E9+E10+E11+E12+E13+E14+E15+E16</f>
        <v>1120.96</v>
      </c>
      <c r="F8" s="96" t="n">
        <f aca="false">F9+F10+F11+F12+F13+F14+F15+F16</f>
        <v>1721.77</v>
      </c>
      <c r="G8" s="96" t="n">
        <f aca="false">G9+G10+G11+G12+G13+G14+G15+G16</f>
        <v>331.06</v>
      </c>
      <c r="H8" s="96" t="n">
        <f aca="false">H9+H10+H11+H12+H13+H14+H15+H16</f>
        <v>545.45</v>
      </c>
      <c r="I8" s="96" t="n">
        <f aca="false">I9+I10+I11+I12+I13+I14+I15+I16</f>
        <v>552.38</v>
      </c>
      <c r="J8" s="96" t="n">
        <f aca="false">J9+J10+J11+J12+J13+J14+J15+J16</f>
        <v>292.88</v>
      </c>
      <c r="K8" s="99"/>
    </row>
    <row r="9" s="101" customFormat="true" ht="20.1" hidden="false" customHeight="true" outlineLevel="0" collapsed="false">
      <c r="A9" s="56" t="s">
        <v>170</v>
      </c>
      <c r="B9" s="38" t="n">
        <v>1011</v>
      </c>
      <c r="C9" s="95" t="n">
        <v>0</v>
      </c>
      <c r="D9" s="95" t="n">
        <v>0</v>
      </c>
      <c r="E9" s="95" t="n">
        <v>0</v>
      </c>
      <c r="F9" s="96" t="n">
        <f aca="false">SUM(G9:J9)</f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9"/>
      <c r="L9" s="100"/>
    </row>
    <row r="10" s="101" customFormat="true" ht="20.1" hidden="false" customHeight="true" outlineLevel="0" collapsed="false">
      <c r="A10" s="56" t="s">
        <v>171</v>
      </c>
      <c r="B10" s="38" t="n">
        <v>1012</v>
      </c>
      <c r="C10" s="95" t="n">
        <v>18</v>
      </c>
      <c r="D10" s="95" t="n">
        <v>47.52</v>
      </c>
      <c r="E10" s="95" t="n">
        <v>43.2</v>
      </c>
      <c r="F10" s="96" t="n">
        <v>47.52</v>
      </c>
      <c r="G10" s="95" t="n">
        <v>23.76</v>
      </c>
      <c r="H10" s="95" t="n">
        <v>0</v>
      </c>
      <c r="I10" s="95" t="n">
        <v>23.76</v>
      </c>
      <c r="J10" s="95" t="n">
        <v>0</v>
      </c>
      <c r="K10" s="99"/>
      <c r="L10" s="100"/>
    </row>
    <row r="11" s="101" customFormat="true" ht="20.1" hidden="false" customHeight="true" outlineLevel="0" collapsed="false">
      <c r="A11" s="56" t="s">
        <v>172</v>
      </c>
      <c r="B11" s="38" t="n">
        <v>1013</v>
      </c>
      <c r="C11" s="95" t="n">
        <v>526</v>
      </c>
      <c r="D11" s="95" t="n">
        <v>529.15</v>
      </c>
      <c r="E11" s="95" t="n">
        <v>626.12</v>
      </c>
      <c r="F11" s="96" t="n">
        <v>805.58</v>
      </c>
      <c r="G11" s="95" t="n">
        <v>91.25</v>
      </c>
      <c r="H11" s="95" t="n">
        <v>322.39</v>
      </c>
      <c r="I11" s="95" t="n">
        <v>320.14</v>
      </c>
      <c r="J11" s="95" t="n">
        <v>71.8</v>
      </c>
      <c r="K11" s="99"/>
      <c r="L11" s="100"/>
    </row>
    <row r="12" s="101" customFormat="true" ht="20.1" hidden="false" customHeight="true" outlineLevel="0" collapsed="false">
      <c r="A12" s="56" t="s">
        <v>147</v>
      </c>
      <c r="B12" s="38" t="n">
        <v>1014</v>
      </c>
      <c r="C12" s="95" t="n">
        <v>147</v>
      </c>
      <c r="D12" s="95" t="n">
        <v>184</v>
      </c>
      <c r="E12" s="95" t="n">
        <v>238.4</v>
      </c>
      <c r="F12" s="96" t="n">
        <v>446.6</v>
      </c>
      <c r="G12" s="95" t="n">
        <v>111.65</v>
      </c>
      <c r="H12" s="95" t="n">
        <v>111.65</v>
      </c>
      <c r="I12" s="95" t="n">
        <v>111.65</v>
      </c>
      <c r="J12" s="95" t="n">
        <v>111.65</v>
      </c>
      <c r="K12" s="99"/>
      <c r="L12" s="100"/>
    </row>
    <row r="13" s="101" customFormat="true" ht="20.1" hidden="false" customHeight="true" outlineLevel="0" collapsed="false">
      <c r="A13" s="56" t="s">
        <v>173</v>
      </c>
      <c r="B13" s="38" t="n">
        <v>1015</v>
      </c>
      <c r="C13" s="95" t="n">
        <v>32</v>
      </c>
      <c r="D13" s="95" t="n">
        <v>40.48</v>
      </c>
      <c r="E13" s="95" t="n">
        <v>52.44</v>
      </c>
      <c r="F13" s="96" t="n">
        <v>98.25</v>
      </c>
      <c r="G13" s="95" t="n">
        <v>24.56</v>
      </c>
      <c r="H13" s="95" t="n">
        <v>24.56</v>
      </c>
      <c r="I13" s="95" t="n">
        <v>24.56</v>
      </c>
      <c r="J13" s="95" t="n">
        <v>24.57</v>
      </c>
      <c r="K13" s="99"/>
      <c r="L13" s="100"/>
    </row>
    <row r="14" s="101" customFormat="true" ht="44.25" hidden="false" customHeight="true" outlineLevel="0" collapsed="false">
      <c r="A14" s="56" t="s">
        <v>174</v>
      </c>
      <c r="B14" s="38" t="n">
        <v>1016</v>
      </c>
      <c r="C14" s="95" t="n">
        <v>18</v>
      </c>
      <c r="D14" s="95" t="n">
        <v>212.43</v>
      </c>
      <c r="E14" s="95" t="n">
        <v>39.26</v>
      </c>
      <c r="F14" s="96" t="n">
        <v>212.43</v>
      </c>
      <c r="G14" s="95" t="n">
        <v>52</v>
      </c>
      <c r="H14" s="95" t="n">
        <v>59</v>
      </c>
      <c r="I14" s="95" t="n">
        <v>44.43</v>
      </c>
      <c r="J14" s="95" t="n">
        <v>57</v>
      </c>
      <c r="K14" s="99"/>
      <c r="L14" s="100"/>
    </row>
    <row r="15" s="101" customFormat="true" ht="23.25" hidden="false" customHeight="true" outlineLevel="0" collapsed="false">
      <c r="A15" s="56" t="s">
        <v>175</v>
      </c>
      <c r="B15" s="38" t="n">
        <v>1017</v>
      </c>
      <c r="C15" s="95" t="n">
        <v>0</v>
      </c>
      <c r="D15" s="95" t="n">
        <v>0</v>
      </c>
      <c r="E15" s="95" t="n">
        <v>0</v>
      </c>
      <c r="F15" s="96" t="n">
        <f aca="false">SUM(G15:J15)</f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9"/>
      <c r="L15" s="100"/>
    </row>
    <row r="16" s="101" customFormat="true" ht="20.45" hidden="false" customHeight="true" outlineLevel="0" collapsed="false">
      <c r="A16" s="56" t="s">
        <v>176</v>
      </c>
      <c r="B16" s="38" t="n">
        <v>1018</v>
      </c>
      <c r="C16" s="95" t="n">
        <v>4</v>
      </c>
      <c r="D16" s="95" t="n">
        <v>110.8</v>
      </c>
      <c r="E16" s="95" t="n">
        <v>121.54</v>
      </c>
      <c r="F16" s="96" t="n">
        <v>111.39</v>
      </c>
      <c r="G16" s="95" t="n">
        <v>27.84</v>
      </c>
      <c r="H16" s="95" t="n">
        <v>27.85</v>
      </c>
      <c r="I16" s="95" t="n">
        <v>27.84</v>
      </c>
      <c r="J16" s="95" t="n">
        <v>27.86</v>
      </c>
      <c r="K16" s="102" t="s">
        <v>177</v>
      </c>
      <c r="L16" s="100"/>
    </row>
    <row r="17" s="50" customFormat="true" ht="20.1" hidden="false" customHeight="true" outlineLevel="0" collapsed="false">
      <c r="A17" s="93" t="s">
        <v>178</v>
      </c>
      <c r="B17" s="57" t="n">
        <v>1020</v>
      </c>
      <c r="C17" s="103" t="n">
        <f aca="false">C7-C8</f>
        <v>283</v>
      </c>
      <c r="D17" s="103" t="n">
        <f aca="false">D7-D8</f>
        <v>271.12</v>
      </c>
      <c r="E17" s="103" t="n">
        <f aca="false">E7-E8</f>
        <v>0</v>
      </c>
      <c r="F17" s="103" t="n">
        <f aca="false">F7-F8</f>
        <v>820.77</v>
      </c>
      <c r="G17" s="103" t="n">
        <f aca="false">G7-G8</f>
        <v>204.57</v>
      </c>
      <c r="H17" s="103" t="n">
        <f aca="false">H7-H8</f>
        <v>190.18</v>
      </c>
      <c r="I17" s="103" t="n">
        <f aca="false">I7-I8</f>
        <v>198.33</v>
      </c>
      <c r="J17" s="103" t="n">
        <f aca="false">J7-J8</f>
        <v>227.69</v>
      </c>
      <c r="K17" s="97"/>
    </row>
    <row r="18" customFormat="false" ht="20.1" hidden="false" customHeight="true" outlineLevel="0" collapsed="false">
      <c r="A18" s="98" t="s">
        <v>179</v>
      </c>
      <c r="B18" s="26" t="n">
        <v>1030</v>
      </c>
      <c r="C18" s="96" t="n">
        <f aca="false">SUM(C19:C40)</f>
        <v>236</v>
      </c>
      <c r="D18" s="96" t="n">
        <f aca="false">SUM(D19:D40)</f>
        <v>539.2</v>
      </c>
      <c r="E18" s="96" t="n">
        <f aca="false">SUM(E19:E40)</f>
        <v>503.14</v>
      </c>
      <c r="F18" s="96" t="n">
        <f aca="false">SUM(F19:F40)</f>
        <v>634.97</v>
      </c>
      <c r="G18" s="96" t="n">
        <f aca="false">SUM(G19:G40)</f>
        <v>158.25</v>
      </c>
      <c r="H18" s="96" t="n">
        <f aca="false">SUM(H19:H40)</f>
        <v>159.24</v>
      </c>
      <c r="I18" s="96" t="n">
        <f aca="false">SUM(I19:I40)</f>
        <v>158.24</v>
      </c>
      <c r="J18" s="96" t="n">
        <f aca="false">SUM(J19:J40)</f>
        <v>159.24</v>
      </c>
      <c r="K18" s="99"/>
    </row>
    <row r="19" customFormat="false" ht="20.1" hidden="false" customHeight="true" outlineLevel="0" collapsed="false">
      <c r="A19" s="56" t="s">
        <v>180</v>
      </c>
      <c r="B19" s="26" t="n">
        <v>1031</v>
      </c>
      <c r="C19" s="95" t="n">
        <v>0</v>
      </c>
      <c r="D19" s="95" t="n">
        <v>0</v>
      </c>
      <c r="E19" s="95" t="n">
        <v>0</v>
      </c>
      <c r="F19" s="96" t="n">
        <f aca="false">SUM(G19:J19)</f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9"/>
    </row>
    <row r="20" customFormat="false" ht="20.1" hidden="false" customHeight="true" outlineLevel="0" collapsed="false">
      <c r="A20" s="56" t="s">
        <v>181</v>
      </c>
      <c r="B20" s="26" t="n">
        <v>1032</v>
      </c>
      <c r="C20" s="95" t="n">
        <v>0</v>
      </c>
      <c r="D20" s="95" t="n">
        <v>0</v>
      </c>
      <c r="E20" s="95" t="n">
        <v>0</v>
      </c>
      <c r="F20" s="96" t="n">
        <f aca="false">SUM(G20:J20)</f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9"/>
    </row>
    <row r="21" customFormat="false" ht="20.1" hidden="false" customHeight="true" outlineLevel="0" collapsed="false">
      <c r="A21" s="56" t="s">
        <v>182</v>
      </c>
      <c r="B21" s="26" t="n">
        <v>1033</v>
      </c>
      <c r="C21" s="95" t="n">
        <v>0</v>
      </c>
      <c r="D21" s="104" t="n">
        <v>0</v>
      </c>
      <c r="E21" s="95" t="n">
        <v>0</v>
      </c>
      <c r="F21" s="96" t="n">
        <f aca="false">SUM(G21:J21)</f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9"/>
    </row>
    <row r="22" customFormat="false" ht="20.1" hidden="false" customHeight="true" outlineLevel="0" collapsed="false">
      <c r="A22" s="56" t="s">
        <v>183</v>
      </c>
      <c r="B22" s="26" t="n">
        <v>1034</v>
      </c>
      <c r="C22" s="95" t="n">
        <v>0</v>
      </c>
      <c r="D22" s="95" t="n">
        <v>0</v>
      </c>
      <c r="E22" s="95" t="n">
        <v>0</v>
      </c>
      <c r="F22" s="96" t="n">
        <f aca="false">SUM(G22:J22)</f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9"/>
    </row>
    <row r="23" customFormat="false" ht="20.1" hidden="false" customHeight="true" outlineLevel="0" collapsed="false">
      <c r="A23" s="56" t="s">
        <v>184</v>
      </c>
      <c r="B23" s="26" t="n">
        <v>1035</v>
      </c>
      <c r="C23" s="95" t="n">
        <v>0</v>
      </c>
      <c r="D23" s="95" t="n">
        <v>0</v>
      </c>
      <c r="E23" s="95" t="n">
        <v>0</v>
      </c>
      <c r="F23" s="96" t="n">
        <f aca="false">SUM(G23:J23)</f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9"/>
    </row>
    <row r="24" s="101" customFormat="true" ht="20.1" hidden="false" customHeight="true" outlineLevel="0" collapsed="false">
      <c r="A24" s="56" t="s">
        <v>185</v>
      </c>
      <c r="B24" s="26" t="n">
        <v>1036</v>
      </c>
      <c r="C24" s="95" t="n">
        <v>2</v>
      </c>
      <c r="D24" s="95" t="n">
        <v>2</v>
      </c>
      <c r="E24" s="95" t="n">
        <v>1.5</v>
      </c>
      <c r="F24" s="96" t="n">
        <f aca="false">SUM(G24:J24)</f>
        <v>2</v>
      </c>
      <c r="G24" s="95" t="n">
        <v>0</v>
      </c>
      <c r="H24" s="95" t="n">
        <v>1</v>
      </c>
      <c r="I24" s="95" t="n">
        <v>0</v>
      </c>
      <c r="J24" s="95" t="n">
        <v>1</v>
      </c>
      <c r="K24" s="99"/>
    </row>
    <row r="25" s="101" customFormat="true" ht="20.1" hidden="false" customHeight="true" outlineLevel="0" collapsed="false">
      <c r="A25" s="56" t="s">
        <v>186</v>
      </c>
      <c r="B25" s="26" t="n">
        <v>1037</v>
      </c>
      <c r="C25" s="95" t="n">
        <v>36</v>
      </c>
      <c r="D25" s="95" t="n">
        <v>37.78</v>
      </c>
      <c r="E25" s="95" t="n">
        <v>35.21</v>
      </c>
      <c r="F25" s="96" t="n">
        <f aca="false">SUM(G25:J25)</f>
        <v>37.78</v>
      </c>
      <c r="G25" s="95" t="n">
        <v>9.45</v>
      </c>
      <c r="H25" s="95" t="n">
        <v>9.44</v>
      </c>
      <c r="I25" s="95" t="n">
        <v>9.44</v>
      </c>
      <c r="J25" s="95" t="n">
        <v>9.45</v>
      </c>
      <c r="K25" s="99"/>
    </row>
    <row r="26" s="101" customFormat="true" ht="20.1" hidden="false" customHeight="true" outlineLevel="0" collapsed="false">
      <c r="A26" s="56" t="s">
        <v>187</v>
      </c>
      <c r="B26" s="26" t="n">
        <v>1038</v>
      </c>
      <c r="C26" s="95" t="n">
        <v>161</v>
      </c>
      <c r="D26" s="95" t="n">
        <v>403</v>
      </c>
      <c r="E26" s="95" t="n">
        <v>374.4</v>
      </c>
      <c r="F26" s="96" t="n">
        <v>477.4</v>
      </c>
      <c r="G26" s="95" t="n">
        <v>119.35</v>
      </c>
      <c r="H26" s="95" t="n">
        <v>119.35</v>
      </c>
      <c r="I26" s="95" t="n">
        <v>119.35</v>
      </c>
      <c r="J26" s="95" t="n">
        <v>119.35</v>
      </c>
      <c r="K26" s="99"/>
    </row>
    <row r="27" s="101" customFormat="true" ht="20.1" hidden="false" customHeight="true" outlineLevel="0" collapsed="false">
      <c r="A27" s="56" t="s">
        <v>188</v>
      </c>
      <c r="B27" s="26" t="n">
        <v>1039</v>
      </c>
      <c r="C27" s="95" t="n">
        <v>35</v>
      </c>
      <c r="D27" s="95" t="n">
        <v>88.66</v>
      </c>
      <c r="E27" s="95" t="n">
        <v>82.37</v>
      </c>
      <c r="F27" s="96" t="n">
        <v>105.03</v>
      </c>
      <c r="G27" s="95" t="n">
        <v>26.26</v>
      </c>
      <c r="H27" s="95" t="n">
        <v>26.26</v>
      </c>
      <c r="I27" s="95" t="n">
        <v>26.26</v>
      </c>
      <c r="J27" s="95" t="n">
        <v>26.25</v>
      </c>
      <c r="K27" s="99"/>
    </row>
    <row r="28" s="101" customFormat="true" ht="42" hidden="false" customHeight="true" outlineLevel="0" collapsed="false">
      <c r="A28" s="56" t="s">
        <v>189</v>
      </c>
      <c r="B28" s="26" t="n">
        <v>1040</v>
      </c>
      <c r="C28" s="95" t="n">
        <v>0</v>
      </c>
      <c r="D28" s="95" t="n">
        <v>0</v>
      </c>
      <c r="E28" s="95" t="n">
        <v>0</v>
      </c>
      <c r="F28" s="96" t="n">
        <f aca="false">SUM(G28:J28)</f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9"/>
    </row>
    <row r="29" s="101" customFormat="true" ht="42" hidden="false" customHeight="true" outlineLevel="0" collapsed="false">
      <c r="A29" s="56" t="s">
        <v>190</v>
      </c>
      <c r="B29" s="26" t="n">
        <v>1041</v>
      </c>
      <c r="C29" s="95" t="n">
        <v>0</v>
      </c>
      <c r="D29" s="95" t="n">
        <v>0</v>
      </c>
      <c r="E29" s="95" t="n">
        <v>0</v>
      </c>
      <c r="F29" s="96" t="n">
        <f aca="false">SUM(G29:J29)</f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9"/>
    </row>
    <row r="30" s="101" customFormat="true" ht="20.1" hidden="false" customHeight="true" outlineLevel="0" collapsed="false">
      <c r="A30" s="56" t="s">
        <v>191</v>
      </c>
      <c r="B30" s="26" t="n">
        <v>1042</v>
      </c>
      <c r="C30" s="95" t="n">
        <v>0</v>
      </c>
      <c r="D30" s="95" t="n">
        <v>0</v>
      </c>
      <c r="E30" s="95" t="n">
        <v>0</v>
      </c>
      <c r="F30" s="96" t="n">
        <f aca="false">SUM(G30:J30)</f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9"/>
    </row>
    <row r="31" s="101" customFormat="true" ht="20.1" hidden="false" customHeight="true" outlineLevel="0" collapsed="false">
      <c r="A31" s="56" t="s">
        <v>192</v>
      </c>
      <c r="B31" s="26" t="n">
        <v>1043</v>
      </c>
      <c r="C31" s="95" t="n">
        <v>0</v>
      </c>
      <c r="D31" s="95" t="n">
        <v>0</v>
      </c>
      <c r="E31" s="95" t="n">
        <v>0</v>
      </c>
      <c r="F31" s="96" t="n">
        <f aca="false">SUM(G31:J31)</f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9"/>
    </row>
    <row r="32" s="101" customFormat="true" ht="20.1" hidden="false" customHeight="true" outlineLevel="0" collapsed="false">
      <c r="A32" s="56" t="s">
        <v>193</v>
      </c>
      <c r="B32" s="26" t="n">
        <v>1044</v>
      </c>
      <c r="C32" s="95" t="n">
        <v>0</v>
      </c>
      <c r="D32" s="95" t="n">
        <v>0</v>
      </c>
      <c r="E32" s="95" t="n">
        <v>0</v>
      </c>
      <c r="F32" s="96" t="n">
        <f aca="false">SUM(G32:J32)</f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9"/>
    </row>
    <row r="33" s="101" customFormat="true" ht="20.1" hidden="false" customHeight="true" outlineLevel="0" collapsed="false">
      <c r="A33" s="56" t="s">
        <v>194</v>
      </c>
      <c r="B33" s="26" t="n">
        <v>1045</v>
      </c>
      <c r="C33" s="95" t="n">
        <v>0</v>
      </c>
      <c r="D33" s="95" t="n">
        <v>0</v>
      </c>
      <c r="E33" s="95" t="n">
        <v>0</v>
      </c>
      <c r="F33" s="96" t="n">
        <f aca="false">SUM(G33:J33)</f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9"/>
    </row>
    <row r="34" s="101" customFormat="true" ht="20.1" hidden="false" customHeight="true" outlineLevel="0" collapsed="false">
      <c r="A34" s="56" t="s">
        <v>195</v>
      </c>
      <c r="B34" s="26" t="n">
        <v>1046</v>
      </c>
      <c r="C34" s="95" t="n">
        <v>0</v>
      </c>
      <c r="D34" s="95" t="n">
        <v>0</v>
      </c>
      <c r="E34" s="95" t="n">
        <v>0</v>
      </c>
      <c r="F34" s="96" t="n">
        <f aca="false">SUM(G34:J34)</f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9"/>
    </row>
    <row r="35" s="101" customFormat="true" ht="20.1" hidden="false" customHeight="true" outlineLevel="0" collapsed="false">
      <c r="A35" s="56" t="s">
        <v>196</v>
      </c>
      <c r="B35" s="26" t="n">
        <v>1047</v>
      </c>
      <c r="C35" s="95" t="n">
        <v>0</v>
      </c>
      <c r="D35" s="95" t="n">
        <v>0</v>
      </c>
      <c r="E35" s="95" t="n">
        <v>0</v>
      </c>
      <c r="F35" s="96" t="n">
        <f aca="false">SUM(G35:J35)</f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9"/>
    </row>
    <row r="36" s="101" customFormat="true" ht="20.1" hidden="false" customHeight="true" outlineLevel="0" collapsed="false">
      <c r="A36" s="56" t="s">
        <v>197</v>
      </c>
      <c r="B36" s="26" t="n">
        <v>1048</v>
      </c>
      <c r="C36" s="95" t="n">
        <v>0</v>
      </c>
      <c r="D36" s="95" t="n">
        <v>0</v>
      </c>
      <c r="E36" s="95" t="n">
        <v>0</v>
      </c>
      <c r="F36" s="96" t="n">
        <f aca="false">SUM(G36:J36)</f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9"/>
    </row>
    <row r="37" s="101" customFormat="true" ht="20.1" hidden="false" customHeight="true" outlineLevel="0" collapsed="false">
      <c r="A37" s="56" t="s">
        <v>198</v>
      </c>
      <c r="B37" s="26" t="n">
        <v>1049</v>
      </c>
      <c r="C37" s="95" t="n">
        <v>0</v>
      </c>
      <c r="D37" s="95" t="n">
        <v>0</v>
      </c>
      <c r="E37" s="95" t="n">
        <v>0</v>
      </c>
      <c r="F37" s="96" t="n">
        <f aca="false">SUM(G37:J37)</f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9"/>
    </row>
    <row r="38" s="101" customFormat="true" ht="42.75" hidden="false" customHeight="true" outlineLevel="0" collapsed="false">
      <c r="A38" s="56" t="s">
        <v>199</v>
      </c>
      <c r="B38" s="26" t="n">
        <v>1050</v>
      </c>
      <c r="C38" s="95" t="n">
        <v>0</v>
      </c>
      <c r="D38" s="95" t="n">
        <v>0</v>
      </c>
      <c r="E38" s="95" t="n">
        <v>0</v>
      </c>
      <c r="F38" s="96" t="n">
        <f aca="false">SUM(G38:J38)</f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9"/>
    </row>
    <row r="39" s="101" customFormat="true" ht="42" hidden="false" customHeight="true" outlineLevel="0" collapsed="false">
      <c r="A39" s="56" t="s">
        <v>200</v>
      </c>
      <c r="B39" s="26" t="s">
        <v>201</v>
      </c>
      <c r="C39" s="95" t="n">
        <v>2</v>
      </c>
      <c r="D39" s="95" t="n">
        <v>7.76</v>
      </c>
      <c r="E39" s="95" t="n">
        <v>9.66</v>
      </c>
      <c r="F39" s="96" t="n">
        <v>12.76</v>
      </c>
      <c r="G39" s="105" t="n">
        <v>3.19</v>
      </c>
      <c r="H39" s="105" t="n">
        <v>3.19</v>
      </c>
      <c r="I39" s="105" t="n">
        <v>3.19</v>
      </c>
      <c r="J39" s="105" t="n">
        <v>3.19</v>
      </c>
      <c r="K39" s="99" t="s">
        <v>202</v>
      </c>
      <c r="L39" s="106"/>
    </row>
    <row r="40" s="101" customFormat="true" ht="23.45" hidden="false" customHeight="true" outlineLevel="0" collapsed="false">
      <c r="A40" s="56" t="s">
        <v>203</v>
      </c>
      <c r="B40" s="26" t="n">
        <v>1051</v>
      </c>
      <c r="C40" s="95" t="n">
        <v>0</v>
      </c>
      <c r="D40" s="95" t="n">
        <v>0</v>
      </c>
      <c r="E40" s="95" t="n">
        <v>0</v>
      </c>
      <c r="F40" s="96" t="n">
        <f aca="false">SUM(G40:J40)</f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7"/>
      <c r="L40" s="106"/>
    </row>
    <row r="41" customFormat="false" ht="20.1" hidden="false" customHeight="true" outlineLevel="0" collapsed="false">
      <c r="A41" s="98" t="s">
        <v>204</v>
      </c>
      <c r="B41" s="26" t="n">
        <v>1060</v>
      </c>
      <c r="C41" s="96" t="n">
        <f aca="false">SUM(C42:C48)</f>
        <v>46</v>
      </c>
      <c r="D41" s="96" t="n">
        <f aca="false">SUM(D42:D48)</f>
        <v>126.88</v>
      </c>
      <c r="E41" s="96" t="n">
        <f aca="false">SUM(E42:E48)</f>
        <v>45.08</v>
      </c>
      <c r="F41" s="96" t="n">
        <f aca="false">SUM(G41:J41)</f>
        <v>150.3</v>
      </c>
      <c r="G41" s="96" t="n">
        <f aca="false">SUM(G42:G48)</f>
        <v>37.58</v>
      </c>
      <c r="H41" s="96" t="n">
        <f aca="false">SUM(H42:H48)</f>
        <v>37.58</v>
      </c>
      <c r="I41" s="96" t="n">
        <f aca="false">SUM(I42:I48)</f>
        <v>37.58</v>
      </c>
      <c r="J41" s="96" t="n">
        <f aca="false">SUM(J42:J48)</f>
        <v>37.56</v>
      </c>
      <c r="K41" s="99"/>
    </row>
    <row r="42" s="101" customFormat="true" ht="20.1" hidden="false" customHeight="true" outlineLevel="0" collapsed="false">
      <c r="A42" s="56" t="s">
        <v>205</v>
      </c>
      <c r="B42" s="26" t="n">
        <v>1061</v>
      </c>
      <c r="C42" s="95" t="n">
        <v>0</v>
      </c>
      <c r="D42" s="95" t="n">
        <v>0</v>
      </c>
      <c r="E42" s="95" t="n">
        <v>0</v>
      </c>
      <c r="F42" s="96" t="n">
        <f aca="false">SUM(G42:J42)</f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9"/>
    </row>
    <row r="43" s="101" customFormat="true" ht="20.1" hidden="false" customHeight="true" outlineLevel="0" collapsed="false">
      <c r="A43" s="56" t="s">
        <v>206</v>
      </c>
      <c r="B43" s="26" t="n">
        <v>1062</v>
      </c>
      <c r="C43" s="95" t="n">
        <v>0</v>
      </c>
      <c r="D43" s="95" t="n">
        <v>0</v>
      </c>
      <c r="E43" s="95" t="n">
        <v>0</v>
      </c>
      <c r="F43" s="96" t="n">
        <f aca="false">SUM(G43:J43)</f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9"/>
    </row>
    <row r="44" s="101" customFormat="true" ht="20.1" hidden="false" customHeight="true" outlineLevel="0" collapsed="false">
      <c r="A44" s="56" t="s">
        <v>207</v>
      </c>
      <c r="B44" s="26" t="n">
        <v>1063</v>
      </c>
      <c r="C44" s="95" t="n">
        <v>38</v>
      </c>
      <c r="D44" s="95" t="n">
        <v>104</v>
      </c>
      <c r="E44" s="95" t="n">
        <v>36.95</v>
      </c>
      <c r="F44" s="96" t="n">
        <v>123.2</v>
      </c>
      <c r="G44" s="95" t="n">
        <v>30.8</v>
      </c>
      <c r="H44" s="95" t="n">
        <v>30.8</v>
      </c>
      <c r="I44" s="95" t="n">
        <v>30.8</v>
      </c>
      <c r="J44" s="95" t="n">
        <v>30.8</v>
      </c>
      <c r="K44" s="99"/>
    </row>
    <row r="45" s="101" customFormat="true" ht="20.1" hidden="false" customHeight="true" outlineLevel="0" collapsed="false">
      <c r="A45" s="56" t="s">
        <v>188</v>
      </c>
      <c r="B45" s="26" t="n">
        <v>1064</v>
      </c>
      <c r="C45" s="95" t="n">
        <v>8</v>
      </c>
      <c r="D45" s="95" t="n">
        <v>22.88</v>
      </c>
      <c r="E45" s="95" t="n">
        <v>8.13</v>
      </c>
      <c r="F45" s="96" t="n">
        <v>27.1</v>
      </c>
      <c r="G45" s="95" t="n">
        <v>6.78</v>
      </c>
      <c r="H45" s="95" t="n">
        <v>6.78</v>
      </c>
      <c r="I45" s="95" t="n">
        <v>6.78</v>
      </c>
      <c r="J45" s="95" t="n">
        <v>6.76</v>
      </c>
      <c r="K45" s="99"/>
    </row>
    <row r="46" s="101" customFormat="true" ht="20.1" hidden="false" customHeight="true" outlineLevel="0" collapsed="false">
      <c r="A46" s="56" t="s">
        <v>208</v>
      </c>
      <c r="B46" s="26" t="n">
        <v>1065</v>
      </c>
      <c r="C46" s="95" t="n">
        <v>0</v>
      </c>
      <c r="D46" s="95" t="n">
        <v>0</v>
      </c>
      <c r="E46" s="95" t="n">
        <v>0</v>
      </c>
      <c r="F46" s="96" t="n">
        <f aca="false">SUM(G46:J46)</f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9"/>
    </row>
    <row r="47" s="101" customFormat="true" ht="20.1" hidden="false" customHeight="true" outlineLevel="0" collapsed="false">
      <c r="A47" s="56" t="s">
        <v>209</v>
      </c>
      <c r="B47" s="26" t="n">
        <v>1066</v>
      </c>
      <c r="C47" s="95" t="n">
        <v>0</v>
      </c>
      <c r="D47" s="95" t="n">
        <v>0</v>
      </c>
      <c r="E47" s="95" t="n">
        <v>0</v>
      </c>
      <c r="F47" s="96" t="n">
        <f aca="false">SUM(G47:J47)</f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9"/>
    </row>
    <row r="48" s="101" customFormat="true" ht="20.1" hidden="false" customHeight="true" outlineLevel="0" collapsed="false">
      <c r="A48" s="56" t="s">
        <v>210</v>
      </c>
      <c r="B48" s="26" t="n">
        <v>1067</v>
      </c>
      <c r="C48" s="95" t="n">
        <v>0</v>
      </c>
      <c r="D48" s="95" t="n">
        <v>0</v>
      </c>
      <c r="E48" s="95" t="n">
        <v>0</v>
      </c>
      <c r="F48" s="108" t="n">
        <f aca="false">SUM(G48:J48)</f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7" t="s">
        <v>211</v>
      </c>
      <c r="L48" s="106"/>
    </row>
    <row r="49" s="101" customFormat="true" ht="42" hidden="false" customHeight="true" outlineLevel="0" collapsed="false">
      <c r="A49" s="109" t="s">
        <v>212</v>
      </c>
      <c r="B49" s="26" t="n">
        <v>1070</v>
      </c>
      <c r="C49" s="96" t="n">
        <f aca="false">SUM(C50:C53)</f>
        <v>812.38</v>
      </c>
      <c r="D49" s="96" t="n">
        <f aca="false">SUM(D50:D53)</f>
        <v>5430.36</v>
      </c>
      <c r="E49" s="96" t="n">
        <f aca="false">SUM(E50:E53)</f>
        <v>5430.36</v>
      </c>
      <c r="F49" s="96" t="n">
        <f aca="false">SUM(F50:F53)</f>
        <v>1051.95</v>
      </c>
      <c r="G49" s="96" t="n">
        <f aca="false">SUM(G50:G53)</f>
        <v>379.03</v>
      </c>
      <c r="H49" s="96" t="n">
        <f aca="false">SUM(H50:H53)</f>
        <v>333.36</v>
      </c>
      <c r="I49" s="96" t="n">
        <f aca="false">SUM(I50:I53)</f>
        <v>182.66</v>
      </c>
      <c r="J49" s="96" t="n">
        <f aca="false">SUM(J50:J53)</f>
        <v>156.9</v>
      </c>
      <c r="K49" s="99"/>
    </row>
    <row r="50" s="101" customFormat="true" ht="99.75" hidden="false" customHeight="true" outlineLevel="0" collapsed="false">
      <c r="A50" s="56" t="s">
        <v>213</v>
      </c>
      <c r="B50" s="26" t="n">
        <v>1071</v>
      </c>
      <c r="C50" s="95" t="n">
        <v>782.05</v>
      </c>
      <c r="D50" s="105" t="n">
        <v>755.2</v>
      </c>
      <c r="E50" s="105" t="n">
        <v>755.2</v>
      </c>
      <c r="F50" s="108" t="n">
        <v>196.12</v>
      </c>
      <c r="G50" s="110" t="n">
        <v>160</v>
      </c>
      <c r="H50" s="110" t="n">
        <v>28.7</v>
      </c>
      <c r="I50" s="110" t="n">
        <v>0</v>
      </c>
      <c r="J50" s="110" t="n">
        <v>7.42</v>
      </c>
      <c r="K50" s="99" t="s">
        <v>214</v>
      </c>
    </row>
    <row r="51" s="101" customFormat="true" ht="99.75" hidden="false" customHeight="true" outlineLevel="0" collapsed="false">
      <c r="A51" s="56" t="s">
        <v>215</v>
      </c>
      <c r="B51" s="26" t="n">
        <v>1072</v>
      </c>
      <c r="C51" s="95" t="n">
        <v>30.33</v>
      </c>
      <c r="D51" s="105" t="n">
        <v>3298.29</v>
      </c>
      <c r="E51" s="105" t="n">
        <v>3298.29</v>
      </c>
      <c r="F51" s="108" t="n">
        <v>220.19</v>
      </c>
      <c r="G51" s="110" t="n">
        <v>65.87</v>
      </c>
      <c r="H51" s="110" t="n">
        <v>100</v>
      </c>
      <c r="I51" s="110" t="n">
        <v>0</v>
      </c>
      <c r="J51" s="110" t="n">
        <v>54.32</v>
      </c>
      <c r="K51" s="99" t="s">
        <v>216</v>
      </c>
    </row>
    <row r="52" s="101" customFormat="true" ht="79.5" hidden="false" customHeight="true" outlineLevel="0" collapsed="false">
      <c r="A52" s="56" t="s">
        <v>217</v>
      </c>
      <c r="B52" s="26" t="n">
        <v>1073</v>
      </c>
      <c r="C52" s="95" t="n">
        <v>0</v>
      </c>
      <c r="D52" s="105" t="n">
        <v>675.33</v>
      </c>
      <c r="E52" s="105" t="n">
        <v>675.33</v>
      </c>
      <c r="F52" s="108" t="n">
        <v>635.64</v>
      </c>
      <c r="G52" s="110" t="n">
        <v>153.16</v>
      </c>
      <c r="H52" s="110" t="n">
        <v>204.66</v>
      </c>
      <c r="I52" s="110" t="n">
        <v>182.66</v>
      </c>
      <c r="J52" s="110" t="n">
        <v>95.16</v>
      </c>
      <c r="K52" s="99" t="s">
        <v>218</v>
      </c>
    </row>
    <row r="53" s="101" customFormat="true" ht="48" hidden="false" customHeight="true" outlineLevel="0" collapsed="false">
      <c r="A53" s="56" t="s">
        <v>219</v>
      </c>
      <c r="B53" s="26" t="n">
        <v>1074</v>
      </c>
      <c r="C53" s="95" t="n">
        <v>0</v>
      </c>
      <c r="D53" s="95" t="n">
        <v>701.54</v>
      </c>
      <c r="E53" s="95" t="n">
        <v>701.54</v>
      </c>
      <c r="F53" s="108"/>
      <c r="G53" s="95" t="n">
        <v>0</v>
      </c>
      <c r="H53" s="95" t="n">
        <v>0</v>
      </c>
      <c r="I53" s="95" t="n">
        <v>0</v>
      </c>
      <c r="J53" s="95" t="n">
        <v>0</v>
      </c>
      <c r="K53" s="99" t="s">
        <v>220</v>
      </c>
    </row>
    <row r="54" s="101" customFormat="true" ht="27.75" hidden="false" customHeight="true" outlineLevel="0" collapsed="false">
      <c r="A54" s="111" t="s">
        <v>221</v>
      </c>
      <c r="B54" s="26" t="n">
        <v>1080</v>
      </c>
      <c r="C54" s="96" t="n">
        <f aca="false">SUM(C55:C60)</f>
        <v>812.38</v>
      </c>
      <c r="D54" s="96" t="n">
        <f aca="false">SUM(D55:D60)</f>
        <v>5035.4</v>
      </c>
      <c r="E54" s="96" t="n">
        <f aca="false">SUM(E55:E60)</f>
        <v>4880.52</v>
      </c>
      <c r="F54" s="96" t="n">
        <f aca="false">SUM(F55:F60)</f>
        <v>1175.51</v>
      </c>
      <c r="G54" s="96" t="n">
        <f aca="false">SUM(G55:G60)</f>
        <v>409.92</v>
      </c>
      <c r="H54" s="96" t="n">
        <f aca="false">SUM(H55:H60)</f>
        <v>364.25</v>
      </c>
      <c r="I54" s="96" t="n">
        <f aca="false">SUM(I55:I60)</f>
        <v>213.55</v>
      </c>
      <c r="J54" s="96" t="n">
        <f aca="false">SUM(J55:J60)</f>
        <v>187.79</v>
      </c>
      <c r="K54" s="99"/>
    </row>
    <row r="55" s="101" customFormat="true" ht="54" hidden="false" customHeight="true" outlineLevel="0" collapsed="false">
      <c r="A55" s="56" t="s">
        <v>222</v>
      </c>
      <c r="B55" s="26" t="n">
        <v>1081</v>
      </c>
      <c r="C55" s="95" t="n">
        <v>782.05</v>
      </c>
      <c r="D55" s="105" t="n">
        <v>755.2</v>
      </c>
      <c r="E55" s="105" t="n">
        <v>755.2</v>
      </c>
      <c r="F55" s="96" t="n">
        <v>196.12</v>
      </c>
      <c r="G55" s="110" t="n">
        <f aca="false">G50</f>
        <v>160</v>
      </c>
      <c r="H55" s="110" t="n">
        <f aca="false">H50</f>
        <v>28.7</v>
      </c>
      <c r="I55" s="110" t="n">
        <f aca="false">I50</f>
        <v>0</v>
      </c>
      <c r="J55" s="110" t="n">
        <f aca="false">J50</f>
        <v>7.42</v>
      </c>
      <c r="K55" s="99"/>
    </row>
    <row r="56" s="101" customFormat="true" ht="45.75" hidden="false" customHeight="true" outlineLevel="0" collapsed="false">
      <c r="A56" s="56" t="s">
        <v>223</v>
      </c>
      <c r="B56" s="26" t="n">
        <v>1082</v>
      </c>
      <c r="C56" s="95" t="n">
        <v>30.33</v>
      </c>
      <c r="D56" s="105" t="n">
        <v>3298.29</v>
      </c>
      <c r="E56" s="105" t="n">
        <v>3298.29</v>
      </c>
      <c r="F56" s="96" t="n">
        <v>220.19</v>
      </c>
      <c r="G56" s="110" t="n">
        <f aca="false">G51</f>
        <v>65.87</v>
      </c>
      <c r="H56" s="110" t="n">
        <f aca="false">H51</f>
        <v>100</v>
      </c>
      <c r="I56" s="110" t="n">
        <f aca="false">I51</f>
        <v>0</v>
      </c>
      <c r="J56" s="110" t="n">
        <f aca="false">J51</f>
        <v>54.32</v>
      </c>
      <c r="K56" s="99"/>
    </row>
    <row r="57" s="101" customFormat="true" ht="25.5" hidden="false" customHeight="true" outlineLevel="0" collapsed="false">
      <c r="A57" s="56" t="s">
        <v>224</v>
      </c>
      <c r="B57" s="26" t="n">
        <v>1083</v>
      </c>
      <c r="C57" s="95" t="n">
        <v>0</v>
      </c>
      <c r="D57" s="95" t="n">
        <v>675.33</v>
      </c>
      <c r="E57" s="95" t="n">
        <v>675.33</v>
      </c>
      <c r="F57" s="96" t="n">
        <v>635.64</v>
      </c>
      <c r="G57" s="95" t="n">
        <f aca="false">G52</f>
        <v>153.16</v>
      </c>
      <c r="H57" s="95" t="n">
        <f aca="false">H52</f>
        <v>204.66</v>
      </c>
      <c r="I57" s="95" t="n">
        <f aca="false">I52</f>
        <v>182.66</v>
      </c>
      <c r="J57" s="95" t="n">
        <f aca="false">J52</f>
        <v>95.16</v>
      </c>
      <c r="K57" s="99"/>
    </row>
    <row r="58" s="101" customFormat="true" ht="20.1" hidden="false" customHeight="true" outlineLevel="0" collapsed="false">
      <c r="A58" s="56"/>
      <c r="B58" s="26" t="n">
        <v>1084</v>
      </c>
      <c r="C58" s="95" t="n">
        <v>0</v>
      </c>
      <c r="D58" s="95" t="n">
        <v>0</v>
      </c>
      <c r="E58" s="95" t="n">
        <v>0</v>
      </c>
      <c r="F58" s="96" t="n">
        <f aca="false">SUM(G58:J58)</f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9"/>
    </row>
    <row r="59" s="101" customFormat="true" ht="20.1" hidden="false" customHeight="true" outlineLevel="0" collapsed="false">
      <c r="A59" s="56"/>
      <c r="B59" s="26" t="n">
        <v>1085</v>
      </c>
      <c r="C59" s="95" t="n">
        <v>0</v>
      </c>
      <c r="D59" s="95" t="n">
        <v>0</v>
      </c>
      <c r="E59" s="95" t="n">
        <v>0</v>
      </c>
      <c r="F59" s="96" t="n">
        <f aca="false">SUM(G59:J59)</f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9"/>
    </row>
    <row r="60" s="101" customFormat="true" ht="38.25" hidden="false" customHeight="true" outlineLevel="0" collapsed="false">
      <c r="A60" s="56" t="s">
        <v>225</v>
      </c>
      <c r="B60" s="26" t="n">
        <v>1086</v>
      </c>
      <c r="C60" s="95"/>
      <c r="D60" s="95" t="n">
        <v>306.58</v>
      </c>
      <c r="E60" s="95" t="n">
        <v>151.7</v>
      </c>
      <c r="F60" s="108" t="n">
        <v>123.56</v>
      </c>
      <c r="G60" s="105" t="n">
        <v>30.89</v>
      </c>
      <c r="H60" s="105" t="n">
        <v>30.89</v>
      </c>
      <c r="I60" s="105" t="n">
        <v>30.89</v>
      </c>
      <c r="J60" s="105" t="n">
        <v>30.89</v>
      </c>
      <c r="K60" s="107" t="s">
        <v>226</v>
      </c>
      <c r="L60" s="106"/>
    </row>
    <row r="61" s="50" customFormat="true" ht="34.5" hidden="false" customHeight="true" outlineLevel="0" collapsed="false">
      <c r="A61" s="93" t="s">
        <v>61</v>
      </c>
      <c r="B61" s="57" t="n">
        <v>1100</v>
      </c>
      <c r="C61" s="103" t="n">
        <f aca="false">C17-C18-C41+C49-C54</f>
        <v>1</v>
      </c>
      <c r="D61" s="103" t="n">
        <f aca="false">D17-D18-D41+D49-D54</f>
        <v>0</v>
      </c>
      <c r="E61" s="103" t="n">
        <f aca="false">E17-E18-E41+E49-E54</f>
        <v>1.61999999999898</v>
      </c>
      <c r="F61" s="103" t="n">
        <f aca="false">F17-F18-F41+F49-F54</f>
        <v>-88.0600000000002</v>
      </c>
      <c r="G61" s="103" t="n">
        <f aca="false">G17-G18-G41+G49-G54</f>
        <v>-22.15</v>
      </c>
      <c r="H61" s="103" t="n">
        <f aca="false">H17-H18-H41+H49-H54</f>
        <v>-37.5299999999999</v>
      </c>
      <c r="I61" s="103" t="n">
        <f aca="false">I17-I18-I41+I49-I54</f>
        <v>-28.38</v>
      </c>
      <c r="J61" s="103" t="n">
        <f aca="false">J17-J18-J41+J49-J54</f>
        <v>0</v>
      </c>
      <c r="K61" s="97"/>
    </row>
    <row r="62" customFormat="false" ht="17.45" hidden="false" customHeight="true" outlineLevel="0" collapsed="false">
      <c r="A62" s="56" t="s">
        <v>227</v>
      </c>
      <c r="B62" s="26" t="n">
        <v>1110</v>
      </c>
      <c r="C62" s="95" t="n">
        <v>0</v>
      </c>
      <c r="D62" s="95" t="n">
        <v>0</v>
      </c>
      <c r="E62" s="95" t="n">
        <v>0</v>
      </c>
      <c r="F62" s="96" t="n">
        <f aca="false">SUM(G62:J62)</f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9"/>
    </row>
    <row r="63" customFormat="false" ht="20.1" hidden="false" customHeight="true" outlineLevel="0" collapsed="false">
      <c r="A63" s="56" t="s">
        <v>228</v>
      </c>
      <c r="B63" s="26" t="n">
        <v>1120</v>
      </c>
      <c r="C63" s="95" t="n">
        <v>0</v>
      </c>
      <c r="D63" s="95" t="n">
        <v>0</v>
      </c>
      <c r="E63" s="95" t="n">
        <v>0</v>
      </c>
      <c r="F63" s="96" t="n">
        <f aca="false">SUM(G63:J63)</f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9"/>
    </row>
    <row r="64" customFormat="false" ht="20.1" hidden="false" customHeight="true" outlineLevel="0" collapsed="false">
      <c r="A64" s="56" t="s">
        <v>229</v>
      </c>
      <c r="B64" s="26" t="n">
        <v>1130</v>
      </c>
      <c r="C64" s="95" t="n">
        <v>0</v>
      </c>
      <c r="D64" s="95" t="n">
        <v>0</v>
      </c>
      <c r="E64" s="95" t="n">
        <v>0</v>
      </c>
      <c r="F64" s="96" t="n">
        <f aca="false">SUM(G64:J64)</f>
        <v>0</v>
      </c>
      <c r="G64" s="95" t="n">
        <v>0</v>
      </c>
      <c r="H64" s="95" t="n">
        <v>0</v>
      </c>
      <c r="I64" s="95" t="n">
        <v>0</v>
      </c>
      <c r="J64" s="95" t="n">
        <v>0</v>
      </c>
      <c r="K64" s="99"/>
    </row>
    <row r="65" customFormat="false" ht="20.1" hidden="false" customHeight="true" outlineLevel="0" collapsed="false">
      <c r="A65" s="56" t="s">
        <v>230</v>
      </c>
      <c r="B65" s="26" t="n">
        <v>1140</v>
      </c>
      <c r="C65" s="95" t="n">
        <v>0</v>
      </c>
      <c r="D65" s="95" t="n">
        <v>0</v>
      </c>
      <c r="E65" s="95" t="n">
        <v>0</v>
      </c>
      <c r="F65" s="96" t="n">
        <f aca="false">SUM(G65:J65)</f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9"/>
    </row>
    <row r="66" customFormat="false" ht="20.1" hidden="false" customHeight="true" outlineLevel="0" collapsed="false">
      <c r="A66" s="56" t="s">
        <v>231</v>
      </c>
      <c r="B66" s="26" t="n">
        <v>1150</v>
      </c>
      <c r="C66" s="96" t="n">
        <f aca="false">SUM(C67:C68)</f>
        <v>0</v>
      </c>
      <c r="D66" s="96" t="n">
        <v>0</v>
      </c>
      <c r="E66" s="96" t="n">
        <f aca="false">SUM(E67:E68)</f>
        <v>0</v>
      </c>
      <c r="F66" s="96" t="n">
        <f aca="false">SUM(G66:J66)</f>
        <v>0</v>
      </c>
      <c r="G66" s="96" t="n">
        <f aca="false">SUM(G67:G68)</f>
        <v>0</v>
      </c>
      <c r="H66" s="96" t="n">
        <f aca="false">SUM(H67:H68)</f>
        <v>0</v>
      </c>
      <c r="I66" s="96" t="n">
        <f aca="false">SUM(I67:I68)</f>
        <v>0</v>
      </c>
      <c r="J66" s="96" t="n">
        <f aca="false">SUM(J67:J68)</f>
        <v>0</v>
      </c>
      <c r="K66" s="99"/>
    </row>
    <row r="67" customFormat="false" ht="24" hidden="false" customHeight="true" outlineLevel="0" collapsed="false">
      <c r="A67" s="56" t="s">
        <v>232</v>
      </c>
      <c r="B67" s="26" t="n">
        <v>1151</v>
      </c>
      <c r="C67" s="95" t="n">
        <v>0</v>
      </c>
      <c r="D67" s="95" t="n">
        <v>0</v>
      </c>
      <c r="E67" s="95" t="n">
        <f aca="false">D67</f>
        <v>0</v>
      </c>
      <c r="F67" s="96" t="n">
        <f aca="false">SUM(G67:J67)</f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99"/>
    </row>
    <row r="68" customFormat="false" ht="24" hidden="false" customHeight="true" outlineLevel="0" collapsed="false">
      <c r="A68" s="94" t="s">
        <v>233</v>
      </c>
      <c r="B68" s="26" t="n">
        <v>1152</v>
      </c>
      <c r="C68" s="95" t="n">
        <v>0</v>
      </c>
      <c r="D68" s="95" t="n">
        <v>0</v>
      </c>
      <c r="E68" s="95" t="n">
        <v>0</v>
      </c>
      <c r="F68" s="96" t="n">
        <f aca="false">SUM(G68:J68)</f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99"/>
    </row>
    <row r="69" customFormat="false" ht="20.1" hidden="false" customHeight="true" outlineLevel="0" collapsed="false">
      <c r="A69" s="56" t="s">
        <v>234</v>
      </c>
      <c r="B69" s="26" t="n">
        <v>1160</v>
      </c>
      <c r="C69" s="96" t="n">
        <f aca="false">SUM(C70:C71)</f>
        <v>0</v>
      </c>
      <c r="D69" s="96" t="n">
        <f aca="false">SUM(D70:D71)</f>
        <v>0</v>
      </c>
      <c r="E69" s="96" t="n">
        <f aca="false">SUM(E70:E71)</f>
        <v>0</v>
      </c>
      <c r="F69" s="96" t="n">
        <f aca="false">SUM(G69:J69)</f>
        <v>0</v>
      </c>
      <c r="G69" s="96" t="n">
        <f aca="false">SUM(G70:G71)</f>
        <v>0</v>
      </c>
      <c r="H69" s="96" t="n">
        <f aca="false">SUM(H70:H71)</f>
        <v>0</v>
      </c>
      <c r="I69" s="96" t="n">
        <f aca="false">SUM(I70:I71)</f>
        <v>0</v>
      </c>
      <c r="J69" s="96" t="n">
        <f aca="false">SUM(J70:J71)</f>
        <v>0</v>
      </c>
      <c r="K69" s="99"/>
    </row>
    <row r="70" customFormat="false" ht="20.1" hidden="false" customHeight="true" outlineLevel="0" collapsed="false">
      <c r="A70" s="56" t="s">
        <v>232</v>
      </c>
      <c r="B70" s="26" t="n">
        <v>1161</v>
      </c>
      <c r="C70" s="95" t="n">
        <f aca="false">'[39]I. Фін результат'!D69</f>
        <v>0</v>
      </c>
      <c r="D70" s="95" t="n">
        <f aca="false">'[40]I. Фін результат'!$F$69</f>
        <v>0</v>
      </c>
      <c r="E70" s="95" t="n">
        <f aca="false">D70</f>
        <v>0</v>
      </c>
      <c r="F70" s="96" t="n">
        <f aca="false">SUM(G70:J70)</f>
        <v>0</v>
      </c>
      <c r="G70" s="95" t="s">
        <v>83</v>
      </c>
      <c r="H70" s="95" t="s">
        <v>83</v>
      </c>
      <c r="I70" s="95" t="s">
        <v>83</v>
      </c>
      <c r="J70" s="95" t="s">
        <v>83</v>
      </c>
      <c r="K70" s="99"/>
    </row>
    <row r="71" customFormat="false" ht="20.1" hidden="false" customHeight="true" outlineLevel="0" collapsed="false">
      <c r="A71" s="98" t="s">
        <v>235</v>
      </c>
      <c r="B71" s="26" t="n">
        <v>1162</v>
      </c>
      <c r="C71" s="95" t="n">
        <f aca="false">'[39]I. Фін результат'!D70</f>
        <v>0</v>
      </c>
      <c r="D71" s="95" t="n">
        <v>0</v>
      </c>
      <c r="E71" s="95" t="n">
        <v>0</v>
      </c>
      <c r="F71" s="96" t="n">
        <f aca="false">SUM(G71:J71)</f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9"/>
    </row>
    <row r="72" s="50" customFormat="true" ht="28.5" hidden="false" customHeight="true" outlineLevel="0" collapsed="false">
      <c r="A72" s="93" t="s">
        <v>70</v>
      </c>
      <c r="B72" s="57" t="n">
        <v>1170</v>
      </c>
      <c r="C72" s="103" t="n">
        <f aca="false">SUM(C61,C62,C63,C64,C65,C66,C69)</f>
        <v>1</v>
      </c>
      <c r="D72" s="103" t="n">
        <f aca="false">SUM(D61,D62,D63,D64,D65,D66,D69)</f>
        <v>0</v>
      </c>
      <c r="E72" s="103" t="n">
        <f aca="false">SUM(E61,E62,E63,E64,E65,E66,E69)</f>
        <v>1.61999999999898</v>
      </c>
      <c r="F72" s="103" t="n">
        <f aca="false">SUM(F61,F62,F63,F64,F65,F66,F69)</f>
        <v>-88.0600000000002</v>
      </c>
      <c r="G72" s="103" t="n">
        <f aca="false">SUM(G61,G62,G63,G64,G65,G66,G69)</f>
        <v>-22.15</v>
      </c>
      <c r="H72" s="103" t="n">
        <f aca="false">SUM(H61,H62,H63,H64,H65,H66,H69)</f>
        <v>-37.5299999999999</v>
      </c>
      <c r="I72" s="103" t="n">
        <f aca="false">SUM(I61,I62,I63,I64,I65,I66,I69)</f>
        <v>-28.38</v>
      </c>
      <c r="J72" s="103" t="n">
        <f aca="false">SUM(J61,J62,J63,J64,J65,J66,J69)</f>
        <v>0</v>
      </c>
      <c r="K72" s="97"/>
    </row>
    <row r="73" s="50" customFormat="true" ht="20.1" hidden="false" customHeight="true" outlineLevel="0" collapsed="false">
      <c r="A73" s="56" t="s">
        <v>236</v>
      </c>
      <c r="B73" s="38" t="n">
        <v>1180</v>
      </c>
      <c r="C73" s="95" t="n">
        <v>0</v>
      </c>
      <c r="D73" s="95" t="n">
        <v>0</v>
      </c>
      <c r="E73" s="95" t="n">
        <v>0</v>
      </c>
      <c r="F73" s="96" t="n">
        <f aca="false">SUM(G73:J73)</f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12"/>
    </row>
    <row r="74" s="50" customFormat="true" ht="20.1" hidden="false" customHeight="true" outlineLevel="0" collapsed="false">
      <c r="A74" s="56" t="s">
        <v>72</v>
      </c>
      <c r="B74" s="38" t="n">
        <v>1181</v>
      </c>
      <c r="C74" s="95" t="n">
        <v>0</v>
      </c>
      <c r="D74" s="95" t="n">
        <v>0</v>
      </c>
      <c r="E74" s="95" t="n">
        <v>0</v>
      </c>
      <c r="F74" s="96" t="n">
        <f aca="false">SUM(G74:J74)</f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7"/>
    </row>
    <row r="75" customFormat="false" ht="20.1" hidden="false" customHeight="true" outlineLevel="0" collapsed="false">
      <c r="A75" s="56" t="s">
        <v>73</v>
      </c>
      <c r="B75" s="26" t="n">
        <v>1190</v>
      </c>
      <c r="C75" s="95" t="n">
        <v>0</v>
      </c>
      <c r="D75" s="95" t="n">
        <v>0</v>
      </c>
      <c r="E75" s="95" t="n">
        <v>0</v>
      </c>
      <c r="F75" s="96" t="n">
        <f aca="false">SUM(G75:J75)</f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9"/>
    </row>
    <row r="76" customFormat="false" ht="20.1" hidden="false" customHeight="true" outlineLevel="0" collapsed="false">
      <c r="A76" s="56" t="s">
        <v>74</v>
      </c>
      <c r="B76" s="26" t="n">
        <v>1191</v>
      </c>
      <c r="C76" s="95" t="n">
        <v>0</v>
      </c>
      <c r="D76" s="95" t="n">
        <v>0</v>
      </c>
      <c r="E76" s="95" t="n">
        <v>0</v>
      </c>
      <c r="F76" s="96" t="n">
        <f aca="false">SUM(G76:J76)</f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9"/>
    </row>
    <row r="77" s="50" customFormat="true" ht="23.25" hidden="false" customHeight="true" outlineLevel="0" collapsed="false">
      <c r="A77" s="93" t="s">
        <v>237</v>
      </c>
      <c r="B77" s="57" t="n">
        <v>1200</v>
      </c>
      <c r="C77" s="103" t="n">
        <f aca="false">SUM(C72,C73,C74,C75,C76)</f>
        <v>1</v>
      </c>
      <c r="D77" s="103" t="n">
        <f aca="false">SUM(D72,D73,D74,D75,D76)</f>
        <v>0</v>
      </c>
      <c r="E77" s="103" t="n">
        <f aca="false">SUM(E72,E73,E74,E75,E76)</f>
        <v>1.61999999999898</v>
      </c>
      <c r="F77" s="103" t="n">
        <f aca="false">SUM(F72,F73,F74,F75,F76)</f>
        <v>-88.0600000000002</v>
      </c>
      <c r="G77" s="103" t="n">
        <f aca="false">SUM(G72,G73,G74,G75,G76)</f>
        <v>-22.15</v>
      </c>
      <c r="H77" s="103" t="n">
        <f aca="false">SUM(H72,H73,H74,H75,H76)</f>
        <v>-37.5299999999999</v>
      </c>
      <c r="I77" s="103" t="n">
        <f aca="false">SUM(I72,I73,I74,I75,I76)</f>
        <v>-28.38</v>
      </c>
      <c r="J77" s="103" t="n">
        <f aca="false">SUM(J72,J73,J74,J75,J76)</f>
        <v>0</v>
      </c>
      <c r="K77" s="97"/>
    </row>
    <row r="78" customFormat="false" ht="20.1" hidden="false" customHeight="true" outlineLevel="0" collapsed="false">
      <c r="A78" s="56" t="s">
        <v>238</v>
      </c>
      <c r="B78" s="26" t="n">
        <v>1201</v>
      </c>
      <c r="C78" s="95" t="n">
        <f aca="false">C80-C81</f>
        <v>1</v>
      </c>
      <c r="D78" s="95" t="n">
        <v>0</v>
      </c>
      <c r="E78" s="95" t="n">
        <f aca="false">E80-E81</f>
        <v>1.61999999999898</v>
      </c>
      <c r="F78" s="95" t="n">
        <f aca="false">SUM(G78:J78)</f>
        <v>0</v>
      </c>
      <c r="G78" s="95" t="n">
        <v>0</v>
      </c>
      <c r="H78" s="95" t="n">
        <v>0</v>
      </c>
      <c r="I78" s="95" t="n">
        <v>0</v>
      </c>
      <c r="J78" s="95" t="n">
        <v>0</v>
      </c>
      <c r="K78" s="99"/>
    </row>
    <row r="79" customFormat="false" ht="20.1" hidden="false" customHeight="true" outlineLevel="0" collapsed="false">
      <c r="A79" s="56" t="s">
        <v>239</v>
      </c>
      <c r="B79" s="26" t="n">
        <v>1202</v>
      </c>
      <c r="C79" s="95" t="n">
        <v>0</v>
      </c>
      <c r="D79" s="95" t="n">
        <f aca="false">D81-D80</f>
        <v>0</v>
      </c>
      <c r="E79" s="95" t="n">
        <v>0</v>
      </c>
      <c r="F79" s="95" t="n">
        <f aca="false">SUM(G79:J79)</f>
        <v>88.0600000000001</v>
      </c>
      <c r="G79" s="95" t="n">
        <f aca="false">G81-G80</f>
        <v>22.1500000000001</v>
      </c>
      <c r="H79" s="95" t="n">
        <f aca="false">H81-H80</f>
        <v>37.53</v>
      </c>
      <c r="I79" s="95" t="n">
        <f aca="false">I81-I80</f>
        <v>28.38</v>
      </c>
      <c r="J79" s="95" t="n">
        <f aca="false">J81-J80</f>
        <v>0</v>
      </c>
      <c r="K79" s="99"/>
    </row>
    <row r="80" customFormat="false" ht="20.1" hidden="false" customHeight="true" outlineLevel="0" collapsed="false">
      <c r="A80" s="93" t="s">
        <v>240</v>
      </c>
      <c r="B80" s="26" t="n">
        <v>1210</v>
      </c>
      <c r="C80" s="113" t="n">
        <f aca="false">SUM(C7,C49,C62,C64,C66,C74,C75)</f>
        <v>1840.38</v>
      </c>
      <c r="D80" s="113" t="n">
        <f aca="false">SUM(D7,D49,D62,D64,D66,D74,D75)</f>
        <v>6825.86</v>
      </c>
      <c r="E80" s="113" t="n">
        <f aca="false">SUM(E7,E49,E62,E64,E66,E74,E75)</f>
        <v>6551.32</v>
      </c>
      <c r="F80" s="113" t="n">
        <f aca="false">SUM(F7,F49,F62,F64,F66,F74,F75)</f>
        <v>3594.49</v>
      </c>
      <c r="G80" s="113" t="n">
        <f aca="false">SUM(G7,G49,G62,G64,G66,G74,G75)</f>
        <v>914.66</v>
      </c>
      <c r="H80" s="113" t="n">
        <f aca="false">SUM(H7,H49,H62,H64,H66,H74,H75)</f>
        <v>1068.99</v>
      </c>
      <c r="I80" s="113" t="n">
        <f aca="false">SUM(I7,I49,I62,I64,I66,I74,I75)</f>
        <v>933.37</v>
      </c>
      <c r="J80" s="113" t="n">
        <f aca="false">SUM(J7,J49,J62,J64,J66,J74,J75)</f>
        <v>677.47</v>
      </c>
      <c r="K80" s="99"/>
    </row>
    <row r="81" customFormat="false" ht="20.1" hidden="false" customHeight="true" outlineLevel="0" collapsed="false">
      <c r="A81" s="93" t="s">
        <v>241</v>
      </c>
      <c r="B81" s="26" t="n">
        <v>1220</v>
      </c>
      <c r="C81" s="113" t="n">
        <f aca="false">SUM(C8,C18,C41,C54,C63,C65,C69,C73,C76)</f>
        <v>1839.38</v>
      </c>
      <c r="D81" s="113" t="n">
        <f aca="false">SUM(D8,D18,D41,D54,D63,D65,D69,D73,D76)</f>
        <v>6825.86</v>
      </c>
      <c r="E81" s="113" t="n">
        <f aca="false">SUM(E8,E18,E41,E54,E63,E65,E69,E73,E76)</f>
        <v>6549.7</v>
      </c>
      <c r="F81" s="113" t="n">
        <f aca="false">SUM(F8,F18,F41,F54,F63,F65,F69,F73,F76)</f>
        <v>3682.55</v>
      </c>
      <c r="G81" s="113" t="n">
        <f aca="false">SUM(G8,G18,G41,G54,G63,G65,G69,G73,G76)</f>
        <v>936.81</v>
      </c>
      <c r="H81" s="113" t="n">
        <f aca="false">SUM(H8,H18,H41,H54,H63,H65,H69,H73,H76)</f>
        <v>1106.52</v>
      </c>
      <c r="I81" s="113" t="n">
        <f aca="false">SUM(I8,I18,I41,I54,I63,I65,I69,I73,I76)</f>
        <v>961.75</v>
      </c>
      <c r="J81" s="113" t="n">
        <f aca="false">SUM(J8,J18,J41,J54,J63,J65,J69,J73,J76)</f>
        <v>677.47</v>
      </c>
      <c r="K81" s="99"/>
    </row>
    <row r="82" customFormat="false" ht="19.5" hidden="false" customHeight="true" outlineLevel="0" collapsed="false">
      <c r="A82" s="56" t="s">
        <v>242</v>
      </c>
      <c r="B82" s="26" t="n">
        <v>1230</v>
      </c>
      <c r="C82" s="45"/>
      <c r="D82" s="45"/>
      <c r="E82" s="45"/>
      <c r="F82" s="45"/>
      <c r="G82" s="45"/>
      <c r="H82" s="45"/>
      <c r="I82" s="45"/>
      <c r="J82" s="45"/>
      <c r="K82" s="99"/>
    </row>
    <row r="83" customFormat="false" ht="20.1" hidden="false" customHeight="true" outlineLevel="0" collapsed="false">
      <c r="A83" s="93" t="s">
        <v>243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20.1" hidden="false" customHeight="true" outlineLevel="0" collapsed="false">
      <c r="A84" s="56" t="s">
        <v>244</v>
      </c>
      <c r="B84" s="26" t="n">
        <v>1300</v>
      </c>
      <c r="C84" s="114" t="n">
        <f aca="false">C61</f>
        <v>1</v>
      </c>
      <c r="D84" s="114" t="n">
        <f aca="false">D61</f>
        <v>0</v>
      </c>
      <c r="E84" s="114" t="n">
        <f aca="false">E61</f>
        <v>1.61999999999898</v>
      </c>
      <c r="F84" s="114" t="n">
        <f aca="false">F61</f>
        <v>-88.0600000000002</v>
      </c>
      <c r="G84" s="114" t="n">
        <f aca="false">G61</f>
        <v>-22.15</v>
      </c>
      <c r="H84" s="114" t="n">
        <f aca="false">H61</f>
        <v>-37.5299999999999</v>
      </c>
      <c r="I84" s="114" t="n">
        <f aca="false">I61</f>
        <v>-28.38</v>
      </c>
      <c r="J84" s="114" t="n">
        <f aca="false">J61</f>
        <v>0</v>
      </c>
      <c r="K84" s="99"/>
    </row>
    <row r="85" customFormat="false" ht="23.25" hidden="false" customHeight="true" outlineLevel="0" collapsed="false">
      <c r="A85" s="56" t="s">
        <v>245</v>
      </c>
      <c r="B85" s="26" t="n">
        <v>1301</v>
      </c>
      <c r="C85" s="114" t="n">
        <f aca="false">C97</f>
        <v>0</v>
      </c>
      <c r="D85" s="114" t="n">
        <f aca="false">D97</f>
        <v>0</v>
      </c>
      <c r="E85" s="114" t="n">
        <f aca="false">E97</f>
        <v>0</v>
      </c>
      <c r="F85" s="114" t="n">
        <f aca="false">F97</f>
        <v>0</v>
      </c>
      <c r="G85" s="74" t="n">
        <f aca="false">G97</f>
        <v>-0</v>
      </c>
      <c r="H85" s="74" t="n">
        <f aca="false">H97</f>
        <v>-0</v>
      </c>
      <c r="I85" s="74" t="n">
        <f aca="false">I97</f>
        <v>-0</v>
      </c>
      <c r="J85" s="74" t="n">
        <f aca="false">J97</f>
        <v>-0</v>
      </c>
      <c r="K85" s="99"/>
    </row>
    <row r="86" customFormat="false" ht="20.1" hidden="false" customHeight="true" outlineLevel="0" collapsed="false">
      <c r="A86" s="56" t="s">
        <v>246</v>
      </c>
      <c r="B86" s="26" t="n">
        <v>1302</v>
      </c>
      <c r="C86" s="114" t="n">
        <f aca="false">C49</f>
        <v>812.38</v>
      </c>
      <c r="D86" s="114" t="n">
        <f aca="false">D49</f>
        <v>5430.36</v>
      </c>
      <c r="E86" s="114" t="n">
        <f aca="false">E49</f>
        <v>5430.36</v>
      </c>
      <c r="F86" s="114" t="n">
        <f aca="false">G86+H86+I86+J86</f>
        <v>1051.95</v>
      </c>
      <c r="G86" s="74" t="n">
        <f aca="false">G49</f>
        <v>379.03</v>
      </c>
      <c r="H86" s="74" t="n">
        <f aca="false">H49</f>
        <v>333.36</v>
      </c>
      <c r="I86" s="74" t="n">
        <f aca="false">I49</f>
        <v>182.66</v>
      </c>
      <c r="J86" s="74" t="n">
        <f aca="false">J49</f>
        <v>156.9</v>
      </c>
      <c r="K86" s="99"/>
    </row>
    <row r="87" customFormat="false" ht="20.1" hidden="false" customHeight="true" outlineLevel="0" collapsed="false">
      <c r="A87" s="56" t="s">
        <v>247</v>
      </c>
      <c r="B87" s="26" t="n">
        <v>1303</v>
      </c>
      <c r="C87" s="114" t="n">
        <f aca="false">C54</f>
        <v>812.38</v>
      </c>
      <c r="D87" s="114" t="n">
        <f aca="false">D54</f>
        <v>5035.4</v>
      </c>
      <c r="E87" s="114" t="n">
        <f aca="false">E54</f>
        <v>4880.52</v>
      </c>
      <c r="F87" s="114" t="n">
        <f aca="false">G87+H87+I87+J87</f>
        <v>1175.51</v>
      </c>
      <c r="G87" s="74" t="n">
        <f aca="false">G54</f>
        <v>409.92</v>
      </c>
      <c r="H87" s="74" t="n">
        <f aca="false">H54</f>
        <v>364.25</v>
      </c>
      <c r="I87" s="74" t="n">
        <f aca="false">I54</f>
        <v>213.55</v>
      </c>
      <c r="J87" s="74" t="n">
        <f aca="false">J54</f>
        <v>187.79</v>
      </c>
      <c r="K87" s="99"/>
    </row>
    <row r="88" customFormat="false" ht="22.5" hidden="false" customHeight="true" outlineLevel="0" collapsed="false">
      <c r="A88" s="56" t="s">
        <v>248</v>
      </c>
      <c r="B88" s="26" t="n">
        <v>1304</v>
      </c>
      <c r="C88" s="114" t="n">
        <f aca="false">C49</f>
        <v>812.38</v>
      </c>
      <c r="D88" s="114" t="n">
        <f aca="false">D49</f>
        <v>5430.36</v>
      </c>
      <c r="E88" s="114" t="n">
        <f aca="false">E49</f>
        <v>5430.36</v>
      </c>
      <c r="F88" s="114" t="n">
        <f aca="false">G88+H88+I88+J88</f>
        <v>1051.95</v>
      </c>
      <c r="G88" s="74" t="n">
        <f aca="false">G49</f>
        <v>379.03</v>
      </c>
      <c r="H88" s="74" t="n">
        <f aca="false">H49</f>
        <v>333.36</v>
      </c>
      <c r="I88" s="74" t="n">
        <f aca="false">I49</f>
        <v>182.66</v>
      </c>
      <c r="J88" s="74" t="n">
        <f aca="false">J49</f>
        <v>156.9</v>
      </c>
      <c r="K88" s="99"/>
    </row>
    <row r="89" customFormat="false" ht="20.1" hidden="false" customHeight="true" outlineLevel="0" collapsed="false">
      <c r="A89" s="56" t="s">
        <v>249</v>
      </c>
      <c r="B89" s="26" t="n">
        <v>1305</v>
      </c>
      <c r="C89" s="114" t="n">
        <f aca="false">C54</f>
        <v>812.38</v>
      </c>
      <c r="D89" s="114" t="n">
        <f aca="false">D54</f>
        <v>5035.4</v>
      </c>
      <c r="E89" s="114" t="n">
        <f aca="false">E54</f>
        <v>4880.52</v>
      </c>
      <c r="F89" s="114" t="n">
        <f aca="false">G89+H89+I89+J89</f>
        <v>1175.51</v>
      </c>
      <c r="G89" s="74" t="n">
        <f aca="false">G54</f>
        <v>409.92</v>
      </c>
      <c r="H89" s="74" t="n">
        <f aca="false">H54</f>
        <v>364.25</v>
      </c>
      <c r="I89" s="74" t="n">
        <f aca="false">I54</f>
        <v>213.55</v>
      </c>
      <c r="J89" s="74" t="n">
        <f aca="false">J54</f>
        <v>187.79</v>
      </c>
      <c r="K89" s="99"/>
    </row>
    <row r="90" s="50" customFormat="true" ht="20.1" hidden="false" customHeight="true" outlineLevel="0" collapsed="false">
      <c r="A90" s="93" t="s">
        <v>62</v>
      </c>
      <c r="B90" s="57" t="n">
        <v>1310</v>
      </c>
      <c r="C90" s="54" t="n">
        <f aca="false">C84+C85-C86+C87-C88+C89</f>
        <v>1</v>
      </c>
      <c r="D90" s="54" t="n">
        <f aca="false">D84+D85-D86+D87-D88+D89</f>
        <v>-789.92</v>
      </c>
      <c r="E90" s="54" t="n">
        <f aca="false">E84+E85-E86+E87-E88+E89</f>
        <v>-1098.06</v>
      </c>
      <c r="F90" s="54" t="n">
        <f aca="false">F84+F85-F86+F87-F88+F89</f>
        <v>159.06</v>
      </c>
      <c r="G90" s="54" t="n">
        <f aca="false">G84+G85-G86+G87-G88+G89</f>
        <v>39.6300000000001</v>
      </c>
      <c r="H90" s="54" t="n">
        <f aca="false">H84+H85-H86+H87-H88+H89</f>
        <v>24.2500000000001</v>
      </c>
      <c r="I90" s="54" t="n">
        <f aca="false">I84+I85-I86+I87-I88+I89</f>
        <v>33.4</v>
      </c>
      <c r="J90" s="54" t="n">
        <f aca="false">J84+J85-J86+J87-J88+J89</f>
        <v>61.78</v>
      </c>
      <c r="K90" s="97"/>
    </row>
    <row r="91" customFormat="false" ht="20.1" hidden="false" customHeight="true" outlineLevel="0" collapsed="false">
      <c r="A91" s="93" t="s">
        <v>250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20.1" hidden="false" customHeight="true" outlineLevel="0" collapsed="false">
      <c r="A92" s="56" t="s">
        <v>251</v>
      </c>
      <c r="B92" s="26" t="n">
        <v>1400</v>
      </c>
      <c r="C92" s="114" t="n">
        <f aca="false">SUM(C93:C94)</f>
        <v>580</v>
      </c>
      <c r="D92" s="114" t="n">
        <f aca="false">SUM(D93:D94)</f>
        <v>614.45</v>
      </c>
      <c r="E92" s="114" t="n">
        <f aca="false">SUM(E93:E94)</f>
        <v>704.53</v>
      </c>
      <c r="F92" s="114" t="n">
        <f aca="false">SUM(F93:F94)</f>
        <v>890.88</v>
      </c>
      <c r="G92" s="114" t="n">
        <f aca="false">SUM(G93:G94)</f>
        <v>124.46</v>
      </c>
      <c r="H92" s="114" t="n">
        <f aca="false">SUM(H93:H94)</f>
        <v>331.83</v>
      </c>
      <c r="I92" s="114" t="n">
        <f aca="false">SUM(I93:I94)</f>
        <v>353.34</v>
      </c>
      <c r="J92" s="114" t="n">
        <f aca="false">SUM(J93:J94)</f>
        <v>81.25</v>
      </c>
      <c r="K92" s="115"/>
    </row>
    <row r="93" customFormat="false" ht="20.1" hidden="false" customHeight="true" outlineLevel="0" collapsed="false">
      <c r="A93" s="56" t="s">
        <v>252</v>
      </c>
      <c r="B93" s="116" t="n">
        <v>1401</v>
      </c>
      <c r="C93" s="114" t="n">
        <f aca="false">C9</f>
        <v>0</v>
      </c>
      <c r="D93" s="114" t="n">
        <f aca="false">D9</f>
        <v>0</v>
      </c>
      <c r="E93" s="114" t="n">
        <f aca="false">E9</f>
        <v>0</v>
      </c>
      <c r="F93" s="114" t="n">
        <f aca="false">F9</f>
        <v>0</v>
      </c>
      <c r="G93" s="43" t="n">
        <f aca="false">-(G9+G19)</f>
        <v>-0</v>
      </c>
      <c r="H93" s="43" t="n">
        <f aca="false">-(H9+H19)</f>
        <v>-0</v>
      </c>
      <c r="I93" s="43" t="n">
        <f aca="false">-(I9+I19)</f>
        <v>-0</v>
      </c>
      <c r="J93" s="43" t="n">
        <f aca="false">-(J9+J19)</f>
        <v>-0</v>
      </c>
      <c r="K93" s="99"/>
    </row>
    <row r="94" customFormat="false" ht="20.1" hidden="false" customHeight="true" outlineLevel="0" collapsed="false">
      <c r="A94" s="56" t="s">
        <v>253</v>
      </c>
      <c r="B94" s="116" t="n">
        <v>1402</v>
      </c>
      <c r="C94" s="114" t="n">
        <f aca="false">C10+C11+C25</f>
        <v>580</v>
      </c>
      <c r="D94" s="114" t="n">
        <f aca="false">D10+D11+D25</f>
        <v>614.45</v>
      </c>
      <c r="E94" s="114" t="n">
        <f aca="false">E10+E11+E25</f>
        <v>704.53</v>
      </c>
      <c r="F94" s="114" t="n">
        <f aca="false">F10+F11+F25</f>
        <v>890.88</v>
      </c>
      <c r="G94" s="43" t="n">
        <f aca="false">G10+G11+G25</f>
        <v>124.46</v>
      </c>
      <c r="H94" s="43" t="n">
        <f aca="false">H10+H11+H25</f>
        <v>331.83</v>
      </c>
      <c r="I94" s="43" t="n">
        <f aca="false">I10+I11+I25</f>
        <v>353.34</v>
      </c>
      <c r="J94" s="43" t="n">
        <f aca="false">J10+J11+J25</f>
        <v>81.25</v>
      </c>
      <c r="K94" s="99"/>
    </row>
    <row r="95" customFormat="false" ht="37.5" hidden="false" customHeight="true" outlineLevel="0" collapsed="false">
      <c r="A95" s="56" t="s">
        <v>254</v>
      </c>
      <c r="B95" s="116" t="n">
        <v>1410</v>
      </c>
      <c r="C95" s="114" t="n">
        <f aca="false">C12+C26+C44</f>
        <v>346</v>
      </c>
      <c r="D95" s="114" t="n">
        <f aca="false">D12+D26+D44</f>
        <v>691</v>
      </c>
      <c r="E95" s="114" t="n">
        <f aca="false">E12+E26+E44</f>
        <v>649.75</v>
      </c>
      <c r="F95" s="114" t="n">
        <f aca="false">F12+F26+F44</f>
        <v>1047.2</v>
      </c>
      <c r="G95" s="117" t="n">
        <f aca="false">(G12+G26+G44)</f>
        <v>261.8</v>
      </c>
      <c r="H95" s="117" t="n">
        <f aca="false">(H12+H26+H44)</f>
        <v>261.8</v>
      </c>
      <c r="I95" s="117" t="n">
        <f aca="false">(I12+I26+I44)</f>
        <v>261.8</v>
      </c>
      <c r="J95" s="117" t="n">
        <f aca="false">(J12+J26+J44)</f>
        <v>261.8</v>
      </c>
      <c r="K95" s="99" t="s">
        <v>255</v>
      </c>
      <c r="L95" s="118"/>
    </row>
    <row r="96" customFormat="false" ht="37.5" hidden="false" customHeight="false" outlineLevel="0" collapsed="false">
      <c r="A96" s="56" t="s">
        <v>173</v>
      </c>
      <c r="B96" s="116" t="n">
        <v>1420</v>
      </c>
      <c r="C96" s="114" t="n">
        <f aca="false">C13+C27+C45</f>
        <v>75</v>
      </c>
      <c r="D96" s="114" t="n">
        <f aca="false">D13+D27+D45</f>
        <v>152.02</v>
      </c>
      <c r="E96" s="114" t="n">
        <f aca="false">E13+E27+E45</f>
        <v>142.94</v>
      </c>
      <c r="F96" s="114" t="n">
        <f aca="false">F13+F27+F45</f>
        <v>230.38</v>
      </c>
      <c r="G96" s="117" t="n">
        <f aca="false">(G13+G27+G45)</f>
        <v>57.6</v>
      </c>
      <c r="H96" s="117" t="n">
        <f aca="false">(H13+H27+H45)</f>
        <v>57.6</v>
      </c>
      <c r="I96" s="117" t="n">
        <f aca="false">(I13+I27+I45)</f>
        <v>57.6</v>
      </c>
      <c r="J96" s="117" t="n">
        <f aca="false">(J13+J27+J45)</f>
        <v>57.58</v>
      </c>
      <c r="K96" s="99" t="s">
        <v>256</v>
      </c>
    </row>
    <row r="97" customFormat="false" ht="20.1" hidden="false" customHeight="true" outlineLevel="0" collapsed="false">
      <c r="A97" s="56" t="s">
        <v>257</v>
      </c>
      <c r="B97" s="116" t="n">
        <v>1430</v>
      </c>
      <c r="C97" s="114" t="n">
        <f aca="false">C15+C28</f>
        <v>0</v>
      </c>
      <c r="D97" s="114" t="n">
        <f aca="false">D15+D28</f>
        <v>0</v>
      </c>
      <c r="E97" s="114" t="n">
        <f aca="false">E15+E28</f>
        <v>0</v>
      </c>
      <c r="F97" s="119" t="n">
        <f aca="false">F15+F28</f>
        <v>0</v>
      </c>
      <c r="G97" s="117" t="n">
        <f aca="false">-(G15+G28+G46)</f>
        <v>-0</v>
      </c>
      <c r="H97" s="117" t="n">
        <f aca="false">-(H15+H28+H46)</f>
        <v>-0</v>
      </c>
      <c r="I97" s="117" t="n">
        <f aca="false">-(I15+I28+I46)</f>
        <v>-0</v>
      </c>
      <c r="J97" s="117" t="n">
        <f aca="false">-(J15+J28+J46)</f>
        <v>-0</v>
      </c>
      <c r="K97" s="99"/>
    </row>
    <row r="98" customFormat="false" ht="39.75" hidden="false" customHeight="true" outlineLevel="0" collapsed="false">
      <c r="A98" s="56" t="s">
        <v>60</v>
      </c>
      <c r="B98" s="116" t="n">
        <v>1440</v>
      </c>
      <c r="C98" s="114" t="n">
        <f aca="false">C54+C39+C48+C40+C16+C14+C24</f>
        <v>838.38</v>
      </c>
      <c r="D98" s="114" t="n">
        <f aca="false">D54+D39+D48+D40+D16+D14+D24</f>
        <v>5368.39</v>
      </c>
      <c r="E98" s="114" t="n">
        <f aca="false">E54+E39+E48+E40+E16+E14+E24</f>
        <v>5052.48</v>
      </c>
      <c r="F98" s="114" t="n">
        <f aca="false">F54+F39+F48+F40+F16+F14+F24</f>
        <v>1514.09</v>
      </c>
      <c r="G98" s="117" t="n">
        <f aca="false">G54+G39+G48+G40+G16+G14+G24</f>
        <v>492.95</v>
      </c>
      <c r="H98" s="117" t="n">
        <f aca="false">H54+H39+H48+H40+H16+H14+H24</f>
        <v>455.29</v>
      </c>
      <c r="I98" s="117" t="n">
        <f aca="false">I54+I39+I48+I40+I16+I14+I24</f>
        <v>289.01</v>
      </c>
      <c r="J98" s="117" t="n">
        <f aca="false">J54+J39+J48+J40+J16+J14+J24</f>
        <v>276.84</v>
      </c>
      <c r="K98" s="99" t="s">
        <v>258</v>
      </c>
    </row>
    <row r="99" s="50" customFormat="true" ht="32.25" hidden="false" customHeight="true" outlineLevel="0" collapsed="false">
      <c r="A99" s="93" t="s">
        <v>259</v>
      </c>
      <c r="B99" s="120" t="n">
        <v>1450</v>
      </c>
      <c r="C99" s="121" t="n">
        <f aca="false">SUM(C92,C95:C98)</f>
        <v>1839.38</v>
      </c>
      <c r="D99" s="121" t="n">
        <f aca="false">SUM(D92,D95:D98)</f>
        <v>6825.86</v>
      </c>
      <c r="E99" s="121" t="n">
        <f aca="false">SUM(E92,E95:E98)</f>
        <v>6549.7</v>
      </c>
      <c r="F99" s="121" t="n">
        <f aca="false">SUM(F92,F95:F98)</f>
        <v>3682.55</v>
      </c>
      <c r="G99" s="121" t="n">
        <f aca="false">SUM(G92,G95:G98)</f>
        <v>936.81</v>
      </c>
      <c r="H99" s="121" t="n">
        <f aca="false">SUM(H92,H95:H98)</f>
        <v>1106.52</v>
      </c>
      <c r="I99" s="121" t="n">
        <f aca="false">SUM(I92,I95:I98)</f>
        <v>961.75</v>
      </c>
      <c r="J99" s="121" t="n">
        <f aca="false">SUM(J92,J95:J98)</f>
        <v>677.47</v>
      </c>
      <c r="K99" s="97"/>
    </row>
    <row r="100" s="50" customFormat="true" ht="20.1" hidden="true" customHeight="true" outlineLevel="0" collapsed="false">
      <c r="A100" s="84"/>
      <c r="B100" s="122"/>
      <c r="C100" s="123"/>
      <c r="D100" s="123"/>
      <c r="E100" s="123"/>
      <c r="F100" s="123" t="n">
        <f aca="false">-F81</f>
        <v>-3682.55</v>
      </c>
      <c r="G100" s="123" t="n">
        <f aca="false">-G81</f>
        <v>-936.81</v>
      </c>
      <c r="H100" s="123" t="n">
        <f aca="false">-H81</f>
        <v>-1106.52</v>
      </c>
      <c r="I100" s="123" t="n">
        <f aca="false">-I81</f>
        <v>-961.75</v>
      </c>
      <c r="J100" s="123" t="n">
        <f aca="false">-J81</f>
        <v>-677.47</v>
      </c>
      <c r="K100" s="124"/>
    </row>
    <row r="101" customFormat="false" ht="16.5" hidden="true" customHeight="true" outlineLevel="0" collapsed="false">
      <c r="A101" s="125"/>
      <c r="C101" s="83"/>
      <c r="D101" s="126"/>
      <c r="E101" s="127" t="s">
        <v>260</v>
      </c>
      <c r="F101" s="128" t="n">
        <f aca="false">F99-F100</f>
        <v>7365.1</v>
      </c>
      <c r="G101" s="128" t="n">
        <f aca="false">G99-G100</f>
        <v>1873.62</v>
      </c>
      <c r="H101" s="128" t="n">
        <f aca="false">H99-H100</f>
        <v>2213.04</v>
      </c>
      <c r="I101" s="128" t="n">
        <f aca="false">I99-I100</f>
        <v>1923.5</v>
      </c>
      <c r="J101" s="128" t="n">
        <f aca="false">J99-J100</f>
        <v>1354.94</v>
      </c>
    </row>
    <row r="102" customFormat="false" ht="39.75" hidden="false" customHeight="true" outlineLevel="0" collapsed="false">
      <c r="A102" s="84" t="s">
        <v>261</v>
      </c>
      <c r="C102" s="129"/>
      <c r="D102" s="129"/>
      <c r="E102" s="130"/>
      <c r="F102" s="130"/>
      <c r="G102" s="85"/>
      <c r="H102" s="1" t="s">
        <v>157</v>
      </c>
    </row>
    <row r="103" s="101" customFormat="true" ht="28.5" hidden="false" customHeight="true" outlineLevel="0" collapsed="false">
      <c r="A103" s="131" t="s">
        <v>262</v>
      </c>
      <c r="B103" s="1"/>
      <c r="C103" s="131" t="s">
        <v>263</v>
      </c>
      <c r="D103" s="131"/>
      <c r="E103" s="131"/>
      <c r="F103" s="131"/>
      <c r="G103" s="36"/>
      <c r="H103" s="2" t="s">
        <v>160</v>
      </c>
      <c r="I103" s="2"/>
      <c r="J103" s="2"/>
    </row>
    <row r="104" customFormat="false" ht="20.1" hidden="false" customHeight="true" outlineLevel="0" collapsed="false">
      <c r="A104" s="125"/>
      <c r="C104" s="83"/>
      <c r="D104" s="126"/>
      <c r="E104" s="126"/>
      <c r="F104" s="126"/>
      <c r="G104" s="126"/>
      <c r="H104" s="126"/>
      <c r="I104" s="126"/>
      <c r="J104" s="126"/>
    </row>
    <row r="105" customFormat="false" ht="18.75" hidden="false" customHeight="true" outlineLevel="0" collapsed="false">
      <c r="A105" s="9" t="s">
        <v>264</v>
      </c>
      <c r="C105" s="129"/>
      <c r="D105" s="129"/>
      <c r="E105" s="130"/>
      <c r="F105" s="130"/>
      <c r="G105" s="126"/>
      <c r="H105" s="1" t="s">
        <v>157</v>
      </c>
    </row>
    <row r="106" customFormat="false" ht="18.75" hidden="false" customHeight="true" outlineLevel="0" collapsed="false">
      <c r="A106" s="125"/>
      <c r="C106" s="131" t="s">
        <v>263</v>
      </c>
      <c r="D106" s="131"/>
      <c r="E106" s="131"/>
      <c r="F106" s="131"/>
      <c r="G106" s="126"/>
      <c r="H106" s="2" t="s">
        <v>160</v>
      </c>
      <c r="I106" s="2"/>
      <c r="J106" s="2"/>
    </row>
    <row r="107" customFormat="false" ht="18.75" hidden="false" customHeight="false" outlineLevel="0" collapsed="false">
      <c r="A107" s="125"/>
      <c r="C107" s="83"/>
      <c r="D107" s="126"/>
      <c r="E107" s="126"/>
      <c r="F107" s="126"/>
      <c r="G107" s="126"/>
      <c r="H107" s="126"/>
      <c r="I107" s="126"/>
      <c r="J107" s="126"/>
    </row>
    <row r="108" customFormat="false" ht="18.75" hidden="false" customHeight="false" outlineLevel="0" collapsed="false">
      <c r="A108" s="125"/>
      <c r="C108" s="83"/>
      <c r="D108" s="126"/>
      <c r="E108" s="126"/>
      <c r="F108" s="126"/>
      <c r="G108" s="126"/>
      <c r="H108" s="126"/>
      <c r="I108" s="126"/>
      <c r="J108" s="126"/>
    </row>
    <row r="109" customFormat="false" ht="18.75" hidden="false" customHeight="false" outlineLevel="0" collapsed="false">
      <c r="A109" s="125"/>
      <c r="C109" s="83"/>
      <c r="D109" s="126"/>
      <c r="E109" s="126"/>
      <c r="F109" s="126"/>
      <c r="G109" s="126"/>
      <c r="H109" s="126"/>
      <c r="I109" s="126"/>
      <c r="J109" s="126"/>
    </row>
    <row r="110" customFormat="false" ht="18.75" hidden="false" customHeight="false" outlineLevel="0" collapsed="false">
      <c r="A110" s="125"/>
      <c r="C110" s="83"/>
      <c r="D110" s="126"/>
      <c r="E110" s="126"/>
      <c r="F110" s="126"/>
      <c r="G110" s="126"/>
      <c r="H110" s="126"/>
      <c r="I110" s="126"/>
      <c r="J110" s="126"/>
    </row>
    <row r="111" customFormat="false" ht="18.75" hidden="false" customHeight="false" outlineLevel="0" collapsed="false">
      <c r="A111" s="125"/>
      <c r="C111" s="83"/>
      <c r="D111" s="126"/>
      <c r="E111" s="126"/>
      <c r="F111" s="126"/>
      <c r="G111" s="126"/>
      <c r="H111" s="126"/>
      <c r="I111" s="126"/>
      <c r="J111" s="126"/>
    </row>
    <row r="112" customFormat="false" ht="18.75" hidden="false" customHeight="false" outlineLevel="0" collapsed="false">
      <c r="A112" s="125"/>
      <c r="C112" s="83"/>
      <c r="D112" s="126"/>
      <c r="E112" s="126"/>
      <c r="F112" s="126"/>
      <c r="G112" s="126"/>
      <c r="H112" s="126"/>
      <c r="I112" s="126"/>
      <c r="J112" s="126"/>
    </row>
    <row r="113" customFormat="false" ht="18.75" hidden="false" customHeight="false" outlineLevel="0" collapsed="false">
      <c r="A113" s="125"/>
      <c r="C113" s="83"/>
      <c r="D113" s="126"/>
      <c r="E113" s="126"/>
      <c r="F113" s="126"/>
      <c r="G113" s="126"/>
      <c r="H113" s="126"/>
      <c r="I113" s="126"/>
      <c r="J113" s="126"/>
    </row>
    <row r="114" customFormat="false" ht="18.75" hidden="false" customHeight="false" outlineLevel="0" collapsed="false">
      <c r="A114" s="125"/>
      <c r="C114" s="83"/>
      <c r="D114" s="126"/>
      <c r="E114" s="126"/>
      <c r="F114" s="126"/>
      <c r="G114" s="126"/>
      <c r="H114" s="126"/>
      <c r="I114" s="126"/>
      <c r="J114" s="126"/>
    </row>
    <row r="115" customFormat="false" ht="18.75" hidden="false" customHeight="false" outlineLevel="0" collapsed="false">
      <c r="A115" s="125"/>
      <c r="C115" s="83"/>
      <c r="D115" s="126"/>
      <c r="E115" s="126"/>
      <c r="F115" s="126"/>
      <c r="G115" s="126"/>
      <c r="H115" s="126"/>
      <c r="I115" s="126"/>
      <c r="J115" s="126"/>
    </row>
    <row r="116" customFormat="false" ht="18.75" hidden="false" customHeight="false" outlineLevel="0" collapsed="false">
      <c r="A116" s="125"/>
      <c r="C116" s="83"/>
      <c r="D116" s="126"/>
      <c r="E116" s="126"/>
      <c r="F116" s="126"/>
      <c r="G116" s="126"/>
      <c r="H116" s="126"/>
      <c r="I116" s="126"/>
      <c r="J116" s="126"/>
    </row>
    <row r="117" customFormat="false" ht="18.75" hidden="false" customHeight="false" outlineLevel="0" collapsed="false">
      <c r="A117" s="125"/>
      <c r="C117" s="83"/>
      <c r="D117" s="126"/>
      <c r="E117" s="126"/>
      <c r="F117" s="126"/>
      <c r="G117" s="126"/>
      <c r="H117" s="126"/>
      <c r="I117" s="126"/>
      <c r="J117" s="126"/>
    </row>
    <row r="118" customFormat="false" ht="18.75" hidden="false" customHeight="false" outlineLevel="0" collapsed="false">
      <c r="A118" s="125"/>
      <c r="C118" s="83"/>
      <c r="D118" s="126"/>
      <c r="E118" s="126"/>
      <c r="F118" s="126"/>
      <c r="G118" s="126"/>
      <c r="H118" s="126"/>
      <c r="I118" s="126"/>
      <c r="J118" s="126"/>
    </row>
    <row r="119" customFormat="false" ht="18.75" hidden="false" customHeight="false" outlineLevel="0" collapsed="false">
      <c r="A119" s="125"/>
      <c r="C119" s="83"/>
      <c r="D119" s="126"/>
      <c r="E119" s="126"/>
      <c r="F119" s="126"/>
      <c r="G119" s="126"/>
      <c r="H119" s="126"/>
      <c r="I119" s="126"/>
      <c r="J119" s="126"/>
    </row>
    <row r="120" customFormat="false" ht="18.75" hidden="false" customHeight="false" outlineLevel="0" collapsed="false">
      <c r="A120" s="125"/>
      <c r="C120" s="83"/>
      <c r="D120" s="126"/>
      <c r="E120" s="126"/>
      <c r="F120" s="126"/>
      <c r="G120" s="126"/>
      <c r="H120" s="126"/>
      <c r="I120" s="126"/>
      <c r="J120" s="126"/>
    </row>
    <row r="121" customFormat="false" ht="18.75" hidden="false" customHeight="false" outlineLevel="0" collapsed="false">
      <c r="A121" s="125"/>
      <c r="C121" s="83"/>
      <c r="D121" s="126"/>
      <c r="E121" s="126"/>
      <c r="F121" s="126"/>
      <c r="G121" s="126"/>
      <c r="H121" s="126"/>
      <c r="I121" s="126"/>
      <c r="J121" s="126"/>
    </row>
    <row r="122" customFormat="false" ht="18.75" hidden="false" customHeight="false" outlineLevel="0" collapsed="false">
      <c r="A122" s="125"/>
      <c r="C122" s="83"/>
      <c r="D122" s="126"/>
      <c r="E122" s="126"/>
      <c r="F122" s="126"/>
      <c r="G122" s="126"/>
      <c r="H122" s="126"/>
      <c r="I122" s="126"/>
      <c r="J122" s="126"/>
    </row>
    <row r="123" customFormat="false" ht="18.75" hidden="false" customHeight="false" outlineLevel="0" collapsed="false">
      <c r="A123" s="125"/>
      <c r="C123" s="83"/>
      <c r="D123" s="126"/>
      <c r="E123" s="126"/>
      <c r="F123" s="126"/>
      <c r="G123" s="126"/>
      <c r="H123" s="126"/>
      <c r="I123" s="126"/>
      <c r="J123" s="126"/>
    </row>
    <row r="124" customFormat="false" ht="18.75" hidden="false" customHeight="false" outlineLevel="0" collapsed="false">
      <c r="A124" s="125"/>
      <c r="C124" s="83"/>
      <c r="D124" s="126"/>
      <c r="E124" s="126"/>
      <c r="F124" s="126"/>
      <c r="G124" s="126"/>
      <c r="H124" s="126"/>
      <c r="I124" s="126"/>
      <c r="J124" s="126"/>
    </row>
    <row r="125" customFormat="false" ht="18.75" hidden="false" customHeight="false" outlineLevel="0" collapsed="false">
      <c r="A125" s="125"/>
      <c r="C125" s="83"/>
      <c r="D125" s="126"/>
      <c r="E125" s="126"/>
      <c r="F125" s="126"/>
      <c r="G125" s="126"/>
      <c r="H125" s="126"/>
      <c r="I125" s="126"/>
      <c r="J125" s="126"/>
    </row>
    <row r="126" customFormat="false" ht="18.75" hidden="false" customHeight="false" outlineLevel="0" collapsed="false">
      <c r="A126" s="125"/>
      <c r="C126" s="83"/>
      <c r="D126" s="126"/>
      <c r="E126" s="126"/>
      <c r="F126" s="126"/>
      <c r="G126" s="126"/>
      <c r="H126" s="126"/>
      <c r="I126" s="126"/>
      <c r="J126" s="126"/>
    </row>
    <row r="127" customFormat="false" ht="18.75" hidden="false" customHeight="false" outlineLevel="0" collapsed="false">
      <c r="A127" s="125"/>
      <c r="C127" s="83"/>
      <c r="D127" s="126"/>
      <c r="E127" s="126"/>
      <c r="F127" s="126"/>
      <c r="G127" s="126"/>
      <c r="H127" s="126"/>
      <c r="I127" s="126"/>
      <c r="J127" s="126"/>
    </row>
    <row r="128" customFormat="false" ht="18.75" hidden="false" customHeight="false" outlineLevel="0" collapsed="false">
      <c r="A128" s="125"/>
      <c r="C128" s="83"/>
      <c r="D128" s="126"/>
      <c r="E128" s="126"/>
      <c r="F128" s="126"/>
      <c r="G128" s="126"/>
      <c r="H128" s="126"/>
      <c r="I128" s="126"/>
      <c r="J128" s="126"/>
    </row>
    <row r="129" customFormat="false" ht="18.75" hidden="false" customHeight="false" outlineLevel="0" collapsed="false">
      <c r="A129" s="125"/>
      <c r="C129" s="83"/>
      <c r="D129" s="126"/>
      <c r="E129" s="126"/>
      <c r="F129" s="126"/>
      <c r="G129" s="126"/>
      <c r="H129" s="126"/>
      <c r="I129" s="126"/>
      <c r="J129" s="126"/>
    </row>
    <row r="130" customFormat="false" ht="18.75" hidden="false" customHeight="false" outlineLevel="0" collapsed="false">
      <c r="A130" s="125"/>
      <c r="C130" s="83"/>
      <c r="D130" s="126"/>
      <c r="E130" s="126"/>
      <c r="F130" s="126"/>
      <c r="G130" s="126"/>
      <c r="H130" s="126"/>
      <c r="I130" s="126"/>
      <c r="J130" s="126"/>
    </row>
    <row r="131" customFormat="false" ht="18.75" hidden="false" customHeight="false" outlineLevel="0" collapsed="false">
      <c r="A131" s="125"/>
      <c r="C131" s="83"/>
      <c r="D131" s="126"/>
      <c r="E131" s="126"/>
      <c r="F131" s="126"/>
      <c r="G131" s="126"/>
      <c r="H131" s="126"/>
      <c r="I131" s="126"/>
      <c r="J131" s="126"/>
    </row>
    <row r="132" customFormat="false" ht="18.75" hidden="false" customHeight="false" outlineLevel="0" collapsed="false">
      <c r="A132" s="125"/>
      <c r="C132" s="83"/>
      <c r="D132" s="126"/>
      <c r="E132" s="126"/>
      <c r="F132" s="126"/>
      <c r="G132" s="126"/>
      <c r="H132" s="126"/>
      <c r="I132" s="126"/>
      <c r="J132" s="126"/>
    </row>
    <row r="133" customFormat="false" ht="18.75" hidden="false" customHeight="false" outlineLevel="0" collapsed="false">
      <c r="A133" s="125"/>
      <c r="C133" s="83"/>
      <c r="D133" s="126"/>
      <c r="E133" s="126"/>
      <c r="F133" s="126"/>
      <c r="G133" s="126"/>
      <c r="H133" s="126"/>
      <c r="I133" s="126"/>
      <c r="J133" s="126"/>
    </row>
    <row r="134" customFormat="false" ht="18.75" hidden="false" customHeight="false" outlineLevel="0" collapsed="false">
      <c r="A134" s="125"/>
      <c r="C134" s="83"/>
      <c r="D134" s="126"/>
      <c r="E134" s="126"/>
      <c r="F134" s="126"/>
      <c r="G134" s="126"/>
      <c r="H134" s="126"/>
      <c r="I134" s="126"/>
      <c r="J134" s="126"/>
    </row>
    <row r="135" customFormat="false" ht="18.75" hidden="false" customHeight="false" outlineLevel="0" collapsed="false">
      <c r="A135" s="125"/>
      <c r="C135" s="83"/>
      <c r="D135" s="126"/>
      <c r="E135" s="126"/>
      <c r="F135" s="126"/>
      <c r="G135" s="126"/>
      <c r="H135" s="126"/>
      <c r="I135" s="126"/>
      <c r="J135" s="126"/>
    </row>
    <row r="136" customFormat="false" ht="18.75" hidden="false" customHeight="false" outlineLevel="0" collapsed="false">
      <c r="A136" s="125"/>
      <c r="C136" s="83"/>
      <c r="D136" s="126"/>
      <c r="E136" s="126"/>
      <c r="F136" s="126"/>
      <c r="G136" s="126"/>
      <c r="H136" s="126"/>
      <c r="I136" s="126"/>
      <c r="J136" s="126"/>
    </row>
    <row r="137" customFormat="false" ht="18.75" hidden="false" customHeight="false" outlineLevel="0" collapsed="false">
      <c r="A137" s="125"/>
      <c r="C137" s="83"/>
      <c r="D137" s="126"/>
      <c r="E137" s="126"/>
      <c r="F137" s="126"/>
      <c r="G137" s="126"/>
      <c r="H137" s="126"/>
      <c r="I137" s="126"/>
      <c r="J137" s="126"/>
    </row>
    <row r="138" customFormat="false" ht="18.75" hidden="false" customHeight="false" outlineLevel="0" collapsed="false">
      <c r="A138" s="125"/>
      <c r="C138" s="83"/>
      <c r="D138" s="126"/>
      <c r="E138" s="126"/>
      <c r="F138" s="126"/>
      <c r="G138" s="126"/>
      <c r="H138" s="126"/>
      <c r="I138" s="126"/>
      <c r="J138" s="126"/>
    </row>
    <row r="139" customFormat="false" ht="18.75" hidden="false" customHeight="false" outlineLevel="0" collapsed="false">
      <c r="A139" s="125"/>
      <c r="C139" s="83"/>
      <c r="D139" s="126"/>
      <c r="E139" s="126"/>
      <c r="F139" s="126"/>
      <c r="G139" s="126"/>
      <c r="H139" s="126"/>
      <c r="I139" s="126"/>
      <c r="J139" s="126"/>
    </row>
    <row r="140" customFormat="false" ht="18.75" hidden="false" customHeight="false" outlineLevel="0" collapsed="false">
      <c r="A140" s="125"/>
      <c r="C140" s="83"/>
      <c r="D140" s="126"/>
      <c r="E140" s="126"/>
      <c r="F140" s="126"/>
      <c r="G140" s="126"/>
      <c r="H140" s="126"/>
      <c r="I140" s="126"/>
      <c r="J140" s="126"/>
    </row>
    <row r="141" customFormat="false" ht="18.75" hidden="false" customHeight="false" outlineLevel="0" collapsed="false">
      <c r="A141" s="125"/>
      <c r="C141" s="83"/>
      <c r="D141" s="126"/>
      <c r="E141" s="126"/>
      <c r="F141" s="126"/>
      <c r="G141" s="126"/>
      <c r="H141" s="126"/>
      <c r="I141" s="126"/>
      <c r="J141" s="126"/>
    </row>
    <row r="142" customFormat="false" ht="18.75" hidden="false" customHeight="false" outlineLevel="0" collapsed="false">
      <c r="A142" s="125"/>
      <c r="C142" s="83"/>
      <c r="D142" s="126"/>
      <c r="E142" s="126"/>
      <c r="F142" s="126"/>
      <c r="G142" s="126"/>
      <c r="H142" s="126"/>
      <c r="I142" s="126"/>
      <c r="J142" s="126"/>
    </row>
    <row r="143" customFormat="false" ht="18.75" hidden="false" customHeight="false" outlineLevel="0" collapsed="false">
      <c r="A143" s="125"/>
      <c r="C143" s="83"/>
      <c r="D143" s="126"/>
      <c r="E143" s="126"/>
      <c r="F143" s="126"/>
      <c r="G143" s="126"/>
      <c r="H143" s="126"/>
      <c r="I143" s="126"/>
      <c r="J143" s="126"/>
    </row>
    <row r="144" customFormat="false" ht="18.75" hidden="false" customHeight="false" outlineLevel="0" collapsed="false">
      <c r="A144" s="125"/>
      <c r="C144" s="83"/>
      <c r="D144" s="126"/>
      <c r="E144" s="126"/>
      <c r="F144" s="126"/>
      <c r="G144" s="126"/>
      <c r="H144" s="126"/>
      <c r="I144" s="126"/>
      <c r="J144" s="126"/>
    </row>
    <row r="145" customFormat="false" ht="18.75" hidden="false" customHeight="false" outlineLevel="0" collapsed="false">
      <c r="A145" s="125"/>
      <c r="C145" s="83"/>
      <c r="D145" s="126"/>
      <c r="E145" s="126"/>
      <c r="F145" s="126"/>
      <c r="G145" s="126"/>
      <c r="H145" s="126"/>
      <c r="I145" s="126"/>
      <c r="J145" s="126"/>
    </row>
    <row r="146" customFormat="false" ht="18.75" hidden="false" customHeight="false" outlineLevel="0" collapsed="false">
      <c r="A146" s="125"/>
      <c r="C146" s="83"/>
      <c r="D146" s="126"/>
      <c r="E146" s="126"/>
      <c r="F146" s="126"/>
      <c r="G146" s="126"/>
      <c r="H146" s="126"/>
      <c r="I146" s="126"/>
      <c r="J146" s="126"/>
    </row>
    <row r="147" customFormat="false" ht="18.75" hidden="false" customHeight="false" outlineLevel="0" collapsed="false">
      <c r="A147" s="125"/>
      <c r="C147" s="83"/>
      <c r="D147" s="126"/>
      <c r="E147" s="126"/>
      <c r="F147" s="126"/>
      <c r="G147" s="126"/>
      <c r="H147" s="126"/>
      <c r="I147" s="126"/>
      <c r="J147" s="126"/>
    </row>
    <row r="148" customFormat="false" ht="18.75" hidden="false" customHeight="false" outlineLevel="0" collapsed="false">
      <c r="A148" s="125"/>
      <c r="C148" s="83"/>
      <c r="D148" s="126"/>
      <c r="E148" s="126"/>
      <c r="F148" s="126"/>
      <c r="G148" s="126"/>
      <c r="H148" s="126"/>
      <c r="I148" s="126"/>
      <c r="J148" s="126"/>
    </row>
    <row r="149" customFormat="false" ht="18.75" hidden="false" customHeight="false" outlineLevel="0" collapsed="false">
      <c r="A149" s="125"/>
      <c r="C149" s="83"/>
      <c r="D149" s="126"/>
      <c r="E149" s="126"/>
      <c r="F149" s="126"/>
      <c r="G149" s="126"/>
      <c r="H149" s="126"/>
      <c r="I149" s="126"/>
      <c r="J149" s="126"/>
    </row>
    <row r="150" customFormat="false" ht="18.75" hidden="false" customHeight="false" outlineLevel="0" collapsed="false">
      <c r="A150" s="125"/>
      <c r="C150" s="83"/>
      <c r="D150" s="126"/>
      <c r="E150" s="126"/>
      <c r="F150" s="126"/>
      <c r="G150" s="126"/>
      <c r="H150" s="126"/>
      <c r="I150" s="126"/>
      <c r="J150" s="126"/>
    </row>
    <row r="151" customFormat="false" ht="18.75" hidden="false" customHeight="false" outlineLevel="0" collapsed="false">
      <c r="A151" s="125"/>
      <c r="C151" s="83"/>
      <c r="D151" s="126"/>
      <c r="E151" s="126"/>
      <c r="F151" s="126"/>
      <c r="G151" s="126"/>
      <c r="H151" s="126"/>
      <c r="I151" s="126"/>
      <c r="J151" s="126"/>
    </row>
    <row r="152" customFormat="false" ht="18.75" hidden="false" customHeight="false" outlineLevel="0" collapsed="false">
      <c r="A152" s="125"/>
      <c r="C152" s="83"/>
      <c r="D152" s="126"/>
      <c r="E152" s="126"/>
      <c r="F152" s="126"/>
      <c r="G152" s="126"/>
      <c r="H152" s="126"/>
      <c r="I152" s="126"/>
      <c r="J152" s="126"/>
    </row>
    <row r="153" customFormat="false" ht="18.75" hidden="false" customHeight="false" outlineLevel="0" collapsed="false">
      <c r="A153" s="125"/>
      <c r="C153" s="83"/>
      <c r="D153" s="126"/>
      <c r="E153" s="126"/>
      <c r="F153" s="126"/>
      <c r="G153" s="126"/>
      <c r="H153" s="126"/>
      <c r="I153" s="126"/>
      <c r="J153" s="126"/>
    </row>
    <row r="154" customFormat="false" ht="18.75" hidden="false" customHeight="false" outlineLevel="0" collapsed="false">
      <c r="A154" s="125"/>
      <c r="C154" s="83"/>
      <c r="D154" s="126"/>
      <c r="E154" s="126"/>
      <c r="F154" s="126"/>
      <c r="G154" s="126"/>
      <c r="H154" s="126"/>
      <c r="I154" s="126"/>
      <c r="J154" s="126"/>
    </row>
    <row r="155" customFormat="false" ht="18.75" hidden="false" customHeight="false" outlineLevel="0" collapsed="false">
      <c r="A155" s="125"/>
      <c r="C155" s="83"/>
      <c r="D155" s="126"/>
      <c r="E155" s="126"/>
      <c r="F155" s="126"/>
      <c r="G155" s="126"/>
      <c r="H155" s="126"/>
      <c r="I155" s="126"/>
      <c r="J155" s="126"/>
    </row>
    <row r="156" customFormat="false" ht="18.75" hidden="false" customHeight="false" outlineLevel="0" collapsed="false">
      <c r="A156" s="125"/>
      <c r="C156" s="83"/>
      <c r="D156" s="126"/>
      <c r="E156" s="126"/>
      <c r="F156" s="126"/>
      <c r="G156" s="126"/>
      <c r="H156" s="126"/>
      <c r="I156" s="126"/>
      <c r="J156" s="126"/>
    </row>
    <row r="157" customFormat="false" ht="18.75" hidden="false" customHeight="false" outlineLevel="0" collapsed="false">
      <c r="A157" s="125"/>
      <c r="C157" s="83"/>
      <c r="D157" s="126"/>
      <c r="E157" s="126"/>
      <c r="F157" s="126"/>
      <c r="G157" s="126"/>
      <c r="H157" s="126"/>
      <c r="I157" s="126"/>
      <c r="J157" s="126"/>
    </row>
    <row r="158" customFormat="false" ht="18.75" hidden="false" customHeight="false" outlineLevel="0" collapsed="false">
      <c r="A158" s="125"/>
      <c r="C158" s="83"/>
      <c r="D158" s="126"/>
      <c r="E158" s="126"/>
      <c r="F158" s="126"/>
      <c r="G158" s="126"/>
      <c r="H158" s="126"/>
      <c r="I158" s="126"/>
      <c r="J158" s="126"/>
    </row>
    <row r="159" customFormat="false" ht="18.75" hidden="false" customHeight="false" outlineLevel="0" collapsed="false">
      <c r="A159" s="125"/>
      <c r="C159" s="83"/>
      <c r="D159" s="126"/>
      <c r="E159" s="126"/>
      <c r="F159" s="126"/>
      <c r="G159" s="126"/>
      <c r="H159" s="126"/>
      <c r="I159" s="126"/>
      <c r="J159" s="126"/>
    </row>
    <row r="160" customFormat="false" ht="18.75" hidden="false" customHeight="false" outlineLevel="0" collapsed="false">
      <c r="A160" s="125"/>
      <c r="C160" s="83"/>
      <c r="D160" s="126"/>
      <c r="E160" s="126"/>
      <c r="F160" s="126"/>
      <c r="G160" s="126"/>
      <c r="H160" s="126"/>
      <c r="I160" s="126"/>
      <c r="J160" s="126"/>
    </row>
    <row r="161" customFormat="false" ht="18.75" hidden="false" customHeight="false" outlineLevel="0" collapsed="false">
      <c r="A161" s="125"/>
      <c r="C161" s="83"/>
      <c r="D161" s="126"/>
      <c r="E161" s="126"/>
      <c r="F161" s="126"/>
      <c r="G161" s="126"/>
      <c r="H161" s="126"/>
      <c r="I161" s="126"/>
      <c r="J161" s="12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  <row r="184" customFormat="false" ht="18.75" hidden="false" customHeight="false" outlineLevel="0" collapsed="false">
      <c r="A184" s="86"/>
    </row>
    <row r="185" customFormat="false" ht="18.75" hidden="false" customHeight="false" outlineLevel="0" collapsed="false">
      <c r="A185" s="86"/>
    </row>
    <row r="186" customFormat="false" ht="18.75" hidden="false" customHeight="false" outlineLevel="0" collapsed="false">
      <c r="A186" s="86"/>
    </row>
    <row r="187" customFormat="false" ht="18.75" hidden="false" customHeight="false" outlineLevel="0" collapsed="false">
      <c r="A187" s="86"/>
    </row>
    <row r="188" customFormat="false" ht="18.75" hidden="false" customHeight="false" outlineLevel="0" collapsed="false">
      <c r="A188" s="86"/>
    </row>
    <row r="189" customFormat="false" ht="18.75" hidden="false" customHeight="false" outlineLevel="0" collapsed="false">
      <c r="A189" s="86"/>
    </row>
    <row r="190" customFormat="false" ht="18.75" hidden="false" customHeight="false" outlineLevel="0" collapsed="false">
      <c r="A190" s="86"/>
    </row>
    <row r="191" customFormat="false" ht="18.75" hidden="false" customHeight="false" outlineLevel="0" collapsed="false">
      <c r="A191" s="86"/>
    </row>
    <row r="192" customFormat="false" ht="18.75" hidden="false" customHeight="false" outlineLevel="0" collapsed="false">
      <c r="A192" s="86"/>
    </row>
    <row r="193" customFormat="false" ht="18.75" hidden="false" customHeight="false" outlineLevel="0" collapsed="false">
      <c r="A193" s="86"/>
    </row>
    <row r="194" customFormat="false" ht="18.75" hidden="false" customHeight="false" outlineLevel="0" collapsed="false">
      <c r="A194" s="86"/>
    </row>
    <row r="195" customFormat="false" ht="18.75" hidden="false" customHeight="false" outlineLevel="0" collapsed="false">
      <c r="A195" s="86"/>
    </row>
    <row r="196" customFormat="false" ht="18.75" hidden="false" customHeight="false" outlineLevel="0" collapsed="false">
      <c r="A196" s="86"/>
    </row>
    <row r="197" customFormat="false" ht="18.75" hidden="false" customHeight="false" outlineLevel="0" collapsed="false">
      <c r="A197" s="86"/>
    </row>
    <row r="198" customFormat="false" ht="18.75" hidden="false" customHeight="false" outlineLevel="0" collapsed="false">
      <c r="A198" s="86"/>
    </row>
    <row r="199" customFormat="false" ht="18.75" hidden="false" customHeight="false" outlineLevel="0" collapsed="false">
      <c r="A199" s="86"/>
    </row>
    <row r="200" customFormat="false" ht="18.75" hidden="false" customHeight="false" outlineLevel="0" collapsed="false">
      <c r="A200" s="86"/>
    </row>
    <row r="201" customFormat="false" ht="18.75" hidden="false" customHeight="false" outlineLevel="0" collapsed="false">
      <c r="A201" s="86"/>
    </row>
    <row r="202" customFormat="false" ht="18.75" hidden="false" customHeight="false" outlineLevel="0" collapsed="false">
      <c r="A202" s="86"/>
    </row>
    <row r="203" customFormat="false" ht="18.75" hidden="false" customHeight="false" outlineLevel="0" collapsed="false">
      <c r="A203" s="86"/>
    </row>
    <row r="204" customFormat="false" ht="18.75" hidden="false" customHeight="false" outlineLevel="0" collapsed="false">
      <c r="A204" s="86"/>
    </row>
    <row r="205" customFormat="false" ht="18.75" hidden="false" customHeight="false" outlineLevel="0" collapsed="false">
      <c r="A205" s="86"/>
    </row>
    <row r="206" customFormat="false" ht="18.75" hidden="false" customHeight="false" outlineLevel="0" collapsed="false">
      <c r="A206" s="86"/>
    </row>
    <row r="207" customFormat="false" ht="18.75" hidden="false" customHeight="false" outlineLevel="0" collapsed="false">
      <c r="A207" s="86"/>
    </row>
    <row r="208" customFormat="false" ht="18.75" hidden="false" customHeight="false" outlineLevel="0" collapsed="false">
      <c r="A208" s="86"/>
    </row>
    <row r="209" customFormat="false" ht="18.75" hidden="false" customHeight="false" outlineLevel="0" collapsed="false">
      <c r="A209" s="86"/>
    </row>
    <row r="210" customFormat="false" ht="18.75" hidden="false" customHeight="false" outlineLevel="0" collapsed="false">
      <c r="A210" s="86"/>
    </row>
    <row r="211" customFormat="false" ht="18.75" hidden="false" customHeight="false" outlineLevel="0" collapsed="false">
      <c r="A211" s="86"/>
    </row>
    <row r="212" customFormat="false" ht="18.75" hidden="false" customHeight="false" outlineLevel="0" collapsed="false">
      <c r="A212" s="86"/>
    </row>
    <row r="213" customFormat="false" ht="18.75" hidden="false" customHeight="false" outlineLevel="0" collapsed="false">
      <c r="A213" s="86"/>
    </row>
    <row r="214" customFormat="false" ht="18.75" hidden="false" customHeight="false" outlineLevel="0" collapsed="false">
      <c r="A214" s="86"/>
    </row>
    <row r="215" customFormat="false" ht="18.75" hidden="false" customHeight="false" outlineLevel="0" collapsed="false">
      <c r="A215" s="86"/>
    </row>
    <row r="216" customFormat="false" ht="18.75" hidden="false" customHeight="false" outlineLevel="0" collapsed="false">
      <c r="A216" s="86"/>
    </row>
    <row r="217" customFormat="false" ht="18.75" hidden="false" customHeight="false" outlineLevel="0" collapsed="false">
      <c r="A217" s="86"/>
    </row>
    <row r="218" customFormat="false" ht="18.75" hidden="false" customHeight="false" outlineLevel="0" collapsed="false">
      <c r="A218" s="86"/>
    </row>
    <row r="219" customFormat="false" ht="18.75" hidden="false" customHeight="false" outlineLevel="0" collapsed="false">
      <c r="A219" s="86"/>
    </row>
    <row r="220" customFormat="false" ht="18.75" hidden="false" customHeight="false" outlineLevel="0" collapsed="false">
      <c r="A220" s="86"/>
    </row>
    <row r="221" customFormat="false" ht="18.75" hidden="false" customHeight="false" outlineLevel="0" collapsed="false">
      <c r="A221" s="86"/>
    </row>
    <row r="222" customFormat="false" ht="18.75" hidden="false" customHeight="false" outlineLevel="0" collapsed="false">
      <c r="A222" s="86"/>
    </row>
    <row r="223" customFormat="false" ht="18.75" hidden="false" customHeight="false" outlineLevel="0" collapsed="false">
      <c r="A223" s="86"/>
    </row>
    <row r="224" customFormat="false" ht="18.75" hidden="false" customHeight="false" outlineLevel="0" collapsed="false">
      <c r="A224" s="86"/>
    </row>
    <row r="225" customFormat="false" ht="18.75" hidden="false" customHeight="false" outlineLevel="0" collapsed="false">
      <c r="A225" s="86"/>
    </row>
    <row r="226" customFormat="false" ht="18.75" hidden="false" customHeight="false" outlineLevel="0" collapsed="false">
      <c r="A226" s="86"/>
    </row>
    <row r="227" customFormat="false" ht="18.75" hidden="false" customHeight="false" outlineLevel="0" collapsed="false">
      <c r="A227" s="86"/>
    </row>
    <row r="228" customFormat="false" ht="18.75" hidden="false" customHeight="false" outlineLevel="0" collapsed="false">
      <c r="A228" s="86"/>
    </row>
    <row r="229" customFormat="false" ht="18.75" hidden="false" customHeight="false" outlineLevel="0" collapsed="false">
      <c r="A229" s="86"/>
    </row>
    <row r="230" customFormat="false" ht="18.75" hidden="false" customHeight="false" outlineLevel="0" collapsed="false">
      <c r="A230" s="86"/>
    </row>
    <row r="231" customFormat="false" ht="18.75" hidden="false" customHeight="false" outlineLevel="0" collapsed="false">
      <c r="A231" s="86"/>
    </row>
    <row r="232" customFormat="false" ht="18.75" hidden="false" customHeight="false" outlineLevel="0" collapsed="false">
      <c r="A232" s="86"/>
    </row>
    <row r="233" customFormat="false" ht="18.75" hidden="false" customHeight="false" outlineLevel="0" collapsed="false">
      <c r="A233" s="86"/>
    </row>
    <row r="234" customFormat="false" ht="18.75" hidden="false" customHeight="false" outlineLevel="0" collapsed="false">
      <c r="A234" s="86"/>
    </row>
    <row r="235" customFormat="false" ht="18.75" hidden="false" customHeight="false" outlineLevel="0" collapsed="false">
      <c r="A235" s="86"/>
    </row>
    <row r="236" customFormat="false" ht="18.75" hidden="false" customHeight="false" outlineLevel="0" collapsed="false">
      <c r="A236" s="86"/>
    </row>
    <row r="237" customFormat="false" ht="18.75" hidden="false" customHeight="false" outlineLevel="0" collapsed="false">
      <c r="A237" s="86"/>
    </row>
    <row r="238" customFormat="false" ht="18.75" hidden="false" customHeight="false" outlineLevel="0" collapsed="false">
      <c r="A238" s="86"/>
    </row>
    <row r="239" customFormat="false" ht="18.75" hidden="false" customHeight="false" outlineLevel="0" collapsed="false">
      <c r="A239" s="86"/>
    </row>
    <row r="240" customFormat="false" ht="18.75" hidden="false" customHeight="false" outlineLevel="0" collapsed="false">
      <c r="A240" s="86"/>
    </row>
    <row r="241" customFormat="false" ht="18.75" hidden="false" customHeight="false" outlineLevel="0" collapsed="false">
      <c r="A241" s="86"/>
    </row>
    <row r="242" customFormat="false" ht="18.75" hidden="false" customHeight="false" outlineLevel="0" collapsed="false">
      <c r="A242" s="86"/>
    </row>
    <row r="243" customFormat="false" ht="18.75" hidden="false" customHeight="false" outlineLevel="0" collapsed="false">
      <c r="A243" s="86"/>
    </row>
    <row r="244" customFormat="false" ht="18.75" hidden="false" customHeight="false" outlineLevel="0" collapsed="false">
      <c r="A244" s="86"/>
    </row>
    <row r="245" customFormat="false" ht="18.75" hidden="false" customHeight="false" outlineLevel="0" collapsed="false">
      <c r="A245" s="86"/>
    </row>
    <row r="246" customFormat="false" ht="18.75" hidden="false" customHeight="false" outlineLevel="0" collapsed="false">
      <c r="A246" s="86"/>
    </row>
    <row r="247" customFormat="false" ht="18.75" hidden="false" customHeight="false" outlineLevel="0" collapsed="false">
      <c r="A247" s="86"/>
    </row>
    <row r="248" customFormat="false" ht="18.75" hidden="false" customHeight="false" outlineLevel="0" collapsed="false">
      <c r="A248" s="86"/>
    </row>
    <row r="249" customFormat="false" ht="18.75" hidden="false" customHeight="false" outlineLevel="0" collapsed="false">
      <c r="A249" s="86"/>
    </row>
    <row r="250" customFormat="false" ht="18.75" hidden="false" customHeight="false" outlineLevel="0" collapsed="false">
      <c r="A250" s="86"/>
    </row>
    <row r="251" customFormat="false" ht="18.75" hidden="false" customHeight="false" outlineLevel="0" collapsed="false">
      <c r="A251" s="86"/>
    </row>
    <row r="252" customFormat="false" ht="18.75" hidden="false" customHeight="false" outlineLevel="0" collapsed="false">
      <c r="A252" s="86"/>
    </row>
    <row r="253" customFormat="false" ht="18.75" hidden="false" customHeight="false" outlineLevel="0" collapsed="false">
      <c r="A253" s="86"/>
    </row>
    <row r="254" customFormat="false" ht="18.75" hidden="false" customHeight="false" outlineLevel="0" collapsed="false">
      <c r="A254" s="86"/>
    </row>
    <row r="255" customFormat="false" ht="18.75" hidden="false" customHeight="false" outlineLevel="0" collapsed="false">
      <c r="A255" s="86"/>
    </row>
    <row r="256" customFormat="false" ht="18.75" hidden="false" customHeight="false" outlineLevel="0" collapsed="false">
      <c r="A256" s="86"/>
    </row>
    <row r="257" customFormat="false" ht="18.75" hidden="false" customHeight="false" outlineLevel="0" collapsed="false">
      <c r="A257" s="86"/>
    </row>
    <row r="258" customFormat="false" ht="18.75" hidden="false" customHeight="false" outlineLevel="0" collapsed="false">
      <c r="A258" s="86"/>
    </row>
    <row r="259" customFormat="false" ht="18.75" hidden="false" customHeight="false" outlineLevel="0" collapsed="false">
      <c r="A259" s="86"/>
    </row>
    <row r="260" customFormat="false" ht="18.75" hidden="false" customHeight="false" outlineLevel="0" collapsed="false">
      <c r="A260" s="86"/>
    </row>
    <row r="261" customFormat="false" ht="18.75" hidden="false" customHeight="false" outlineLevel="0" collapsed="false">
      <c r="A261" s="86"/>
    </row>
    <row r="262" customFormat="false" ht="18.75" hidden="false" customHeight="false" outlineLevel="0" collapsed="false">
      <c r="A262" s="86"/>
    </row>
    <row r="263" customFormat="false" ht="18.75" hidden="false" customHeight="false" outlineLevel="0" collapsed="false">
      <c r="A263" s="86"/>
    </row>
    <row r="264" customFormat="false" ht="18.75" hidden="false" customHeight="false" outlineLevel="0" collapsed="false">
      <c r="A264" s="86"/>
    </row>
    <row r="265" customFormat="false" ht="18.75" hidden="false" customHeight="false" outlineLevel="0" collapsed="false">
      <c r="A265" s="86"/>
    </row>
    <row r="266" customFormat="false" ht="18.75" hidden="false" customHeight="false" outlineLevel="0" collapsed="false">
      <c r="A266" s="86"/>
    </row>
    <row r="267" customFormat="false" ht="18.75" hidden="false" customHeight="false" outlineLevel="0" collapsed="false">
      <c r="A267" s="86"/>
    </row>
    <row r="268" customFormat="false" ht="18.75" hidden="false" customHeight="false" outlineLevel="0" collapsed="false">
      <c r="A268" s="86"/>
    </row>
    <row r="269" customFormat="false" ht="18.75" hidden="false" customHeight="false" outlineLevel="0" collapsed="false">
      <c r="A269" s="86"/>
    </row>
    <row r="270" customFormat="false" ht="18.75" hidden="false" customHeight="false" outlineLevel="0" collapsed="false">
      <c r="A270" s="86"/>
    </row>
    <row r="271" customFormat="false" ht="18.75" hidden="false" customHeight="false" outlineLevel="0" collapsed="false">
      <c r="A271" s="86"/>
    </row>
    <row r="272" customFormat="false" ht="18.75" hidden="false" customHeight="false" outlineLevel="0" collapsed="false">
      <c r="A272" s="86"/>
    </row>
    <row r="273" customFormat="false" ht="18.75" hidden="false" customHeight="false" outlineLevel="0" collapsed="false">
      <c r="A273" s="86"/>
    </row>
    <row r="274" customFormat="false" ht="18.75" hidden="false" customHeight="false" outlineLevel="0" collapsed="false">
      <c r="A274" s="86"/>
    </row>
    <row r="275" customFormat="false" ht="18.75" hidden="false" customHeight="false" outlineLevel="0" collapsed="false">
      <c r="A275" s="86"/>
    </row>
    <row r="276" customFormat="false" ht="18.75" hidden="false" customHeight="false" outlineLevel="0" collapsed="false">
      <c r="A276" s="86"/>
    </row>
    <row r="277" customFormat="false" ht="18.75" hidden="false" customHeight="false" outlineLevel="0" collapsed="false">
      <c r="A277" s="86"/>
    </row>
    <row r="278" customFormat="false" ht="18.75" hidden="false" customHeight="false" outlineLevel="0" collapsed="false">
      <c r="A278" s="86"/>
    </row>
    <row r="279" customFormat="false" ht="18.75" hidden="false" customHeight="false" outlineLevel="0" collapsed="false">
      <c r="A279" s="86"/>
    </row>
    <row r="280" customFormat="false" ht="18.75" hidden="false" customHeight="false" outlineLevel="0" collapsed="false">
      <c r="A280" s="86"/>
    </row>
    <row r="281" customFormat="false" ht="18.75" hidden="false" customHeight="false" outlineLevel="0" collapsed="false">
      <c r="A281" s="86"/>
    </row>
    <row r="282" customFormat="false" ht="18.75" hidden="false" customHeight="false" outlineLevel="0" collapsed="false">
      <c r="A282" s="86"/>
    </row>
    <row r="283" customFormat="false" ht="18.75" hidden="false" customHeight="false" outlineLevel="0" collapsed="false">
      <c r="A283" s="86"/>
    </row>
    <row r="284" customFormat="false" ht="18.75" hidden="false" customHeight="false" outlineLevel="0" collapsed="false">
      <c r="A284" s="86"/>
    </row>
    <row r="285" customFormat="false" ht="18.75" hidden="false" customHeight="false" outlineLevel="0" collapsed="false">
      <c r="A285" s="86"/>
    </row>
    <row r="286" customFormat="false" ht="18.75" hidden="false" customHeight="false" outlineLevel="0" collapsed="false">
      <c r="A286" s="86"/>
    </row>
    <row r="287" customFormat="false" ht="18.75" hidden="false" customHeight="false" outlineLevel="0" collapsed="false">
      <c r="A287" s="86"/>
    </row>
    <row r="288" customFormat="false" ht="18.75" hidden="false" customHeight="false" outlineLevel="0" collapsed="false">
      <c r="A288" s="86"/>
    </row>
    <row r="289" customFormat="false" ht="18.75" hidden="false" customHeight="false" outlineLevel="0" collapsed="false">
      <c r="A289" s="86"/>
    </row>
    <row r="290" customFormat="false" ht="18.75" hidden="false" customHeight="false" outlineLevel="0" collapsed="false">
      <c r="A290" s="86"/>
    </row>
    <row r="291" customFormat="false" ht="18.75" hidden="false" customHeight="false" outlineLevel="0" collapsed="false">
      <c r="A291" s="86"/>
    </row>
    <row r="292" customFormat="false" ht="18.75" hidden="false" customHeight="false" outlineLevel="0" collapsed="false">
      <c r="A292" s="86"/>
    </row>
    <row r="293" customFormat="false" ht="18.75" hidden="false" customHeight="false" outlineLevel="0" collapsed="false">
      <c r="A293" s="86"/>
    </row>
    <row r="294" customFormat="false" ht="18.75" hidden="false" customHeight="false" outlineLevel="0" collapsed="false">
      <c r="A294" s="86"/>
    </row>
    <row r="295" customFormat="false" ht="18.75" hidden="false" customHeight="false" outlineLevel="0" collapsed="false">
      <c r="A295" s="86"/>
    </row>
    <row r="296" customFormat="false" ht="18.75" hidden="false" customHeight="false" outlineLevel="0" collapsed="false">
      <c r="A296" s="86"/>
    </row>
    <row r="297" customFormat="false" ht="18.75" hidden="false" customHeight="false" outlineLevel="0" collapsed="false">
      <c r="A297" s="86"/>
    </row>
    <row r="298" customFormat="false" ht="18.75" hidden="false" customHeight="false" outlineLevel="0" collapsed="false">
      <c r="A298" s="86"/>
    </row>
    <row r="299" customFormat="false" ht="18.75" hidden="false" customHeight="false" outlineLevel="0" collapsed="false">
      <c r="A299" s="86"/>
    </row>
    <row r="300" customFormat="false" ht="18.75" hidden="false" customHeight="false" outlineLevel="0" collapsed="false">
      <c r="A300" s="86"/>
    </row>
    <row r="301" customFormat="false" ht="18.75" hidden="false" customHeight="false" outlineLevel="0" collapsed="false">
      <c r="A301" s="86"/>
    </row>
    <row r="302" customFormat="false" ht="18.75" hidden="false" customHeight="false" outlineLevel="0" collapsed="false">
      <c r="A302" s="86"/>
    </row>
    <row r="303" customFormat="false" ht="18.75" hidden="false" customHeight="false" outlineLevel="0" collapsed="false">
      <c r="A303" s="86"/>
    </row>
    <row r="304" customFormat="false" ht="18.75" hidden="false" customHeight="false" outlineLevel="0" collapsed="false">
      <c r="A304" s="86"/>
    </row>
    <row r="305" customFormat="false" ht="18.75" hidden="false" customHeight="false" outlineLevel="0" collapsed="false">
      <c r="A305" s="86"/>
    </row>
    <row r="306" customFormat="false" ht="18.75" hidden="false" customHeight="false" outlineLevel="0" collapsed="false">
      <c r="A306" s="86"/>
    </row>
    <row r="307" customFormat="false" ht="18.75" hidden="false" customHeight="false" outlineLevel="0" collapsed="false">
      <c r="A307" s="86"/>
    </row>
    <row r="308" customFormat="false" ht="18.75" hidden="false" customHeight="false" outlineLevel="0" collapsed="false">
      <c r="A308" s="86"/>
    </row>
    <row r="309" customFormat="false" ht="18.75" hidden="false" customHeight="false" outlineLevel="0" collapsed="false">
      <c r="A309" s="86"/>
    </row>
    <row r="310" customFormat="false" ht="18.75" hidden="false" customHeight="false" outlineLevel="0" collapsed="false">
      <c r="A310" s="86"/>
    </row>
    <row r="311" customFormat="false" ht="18.75" hidden="false" customHeight="false" outlineLevel="0" collapsed="false">
      <c r="A311" s="86"/>
    </row>
    <row r="312" customFormat="false" ht="18.75" hidden="false" customHeight="false" outlineLevel="0" collapsed="false">
      <c r="A312" s="86"/>
    </row>
    <row r="313" customFormat="false" ht="18.75" hidden="false" customHeight="false" outlineLevel="0" collapsed="false">
      <c r="A313" s="86"/>
    </row>
    <row r="314" customFormat="false" ht="18.75" hidden="false" customHeight="false" outlineLevel="0" collapsed="false">
      <c r="A314" s="86"/>
    </row>
    <row r="315" customFormat="false" ht="18.75" hidden="false" customHeight="false" outlineLevel="0" collapsed="false">
      <c r="A315" s="86"/>
    </row>
    <row r="316" customFormat="false" ht="18.75" hidden="false" customHeight="false" outlineLevel="0" collapsed="false">
      <c r="A316" s="86"/>
    </row>
    <row r="317" customFormat="false" ht="18.75" hidden="false" customHeight="false" outlineLevel="0" collapsed="false">
      <c r="A317" s="86"/>
    </row>
    <row r="318" customFormat="false" ht="18.75" hidden="false" customHeight="false" outlineLevel="0" collapsed="false">
      <c r="A318" s="86"/>
    </row>
    <row r="319" customFormat="false" ht="18.75" hidden="false" customHeight="false" outlineLevel="0" collapsed="false">
      <c r="A319" s="86"/>
    </row>
    <row r="320" customFormat="false" ht="18.75" hidden="false" customHeight="false" outlineLevel="0" collapsed="false">
      <c r="A320" s="86"/>
    </row>
    <row r="321" customFormat="false" ht="18.75" hidden="false" customHeight="false" outlineLevel="0" collapsed="false">
      <c r="A321" s="86"/>
    </row>
    <row r="322" customFormat="false" ht="18.75" hidden="false" customHeight="false" outlineLevel="0" collapsed="false">
      <c r="A322" s="86"/>
    </row>
    <row r="323" customFormat="false" ht="18.75" hidden="false" customHeight="false" outlineLevel="0" collapsed="false">
      <c r="A323" s="86"/>
    </row>
    <row r="324" customFormat="false" ht="18.75" hidden="false" customHeight="false" outlineLevel="0" collapsed="false">
      <c r="A324" s="86"/>
    </row>
    <row r="325" customFormat="false" ht="18.75" hidden="false" customHeight="false" outlineLevel="0" collapsed="false">
      <c r="A325" s="86"/>
    </row>
    <row r="326" customFormat="false" ht="18.75" hidden="false" customHeight="false" outlineLevel="0" collapsed="false">
      <c r="A326" s="86"/>
    </row>
    <row r="327" customFormat="false" ht="18.75" hidden="false" customHeight="false" outlineLevel="0" collapsed="false">
      <c r="A327" s="86"/>
    </row>
    <row r="328" customFormat="false" ht="18.75" hidden="false" customHeight="false" outlineLevel="0" collapsed="false">
      <c r="A328" s="86"/>
    </row>
  </sheetData>
  <mergeCells count="20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3:K83"/>
    <mergeCell ref="A91:K91"/>
    <mergeCell ref="C102:D102"/>
    <mergeCell ref="H102:J102"/>
    <mergeCell ref="C103:F103"/>
    <mergeCell ref="H103:J103"/>
    <mergeCell ref="C105:D105"/>
    <mergeCell ref="H105:J105"/>
    <mergeCell ref="C106:F106"/>
    <mergeCell ref="H106:J106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A22" activeCellId="0" sqref="A22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32" width="84.85"/>
    <col collapsed="false" customWidth="true" hidden="false" outlineLevel="0" max="2" min="2" style="133" width="15.28"/>
    <col collapsed="false" customWidth="true" hidden="false" outlineLevel="0" max="5" min="3" style="133" width="15.85"/>
    <col collapsed="false" customWidth="true" hidden="false" outlineLevel="0" max="10" min="6" style="132" width="15.85"/>
    <col collapsed="false" customWidth="true" hidden="false" outlineLevel="0" max="11" min="11" style="132" width="9.99"/>
    <col collapsed="false" customWidth="true" hidden="false" outlineLevel="0" max="12" min="12" style="132" width="9.56"/>
    <col collapsed="false" customWidth="true" hidden="false" outlineLevel="0" max="255" min="13" style="132" width="9.14"/>
    <col collapsed="false" customWidth="false" hidden="false" outlineLevel="0" max="257" min="256" style="132" width="77.85"/>
  </cols>
  <sheetData>
    <row r="1" customFormat="false" ht="18.75" hidden="false" customHeight="false" outlineLevel="0" collapsed="false">
      <c r="A1" s="134" t="s">
        <v>78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false" outlineLevel="0" collapsed="false">
      <c r="A2" s="133"/>
      <c r="F2" s="133"/>
      <c r="G2" s="133"/>
      <c r="H2" s="133"/>
      <c r="I2" s="133"/>
      <c r="J2" s="133"/>
    </row>
    <row r="3" customFormat="false" ht="38.25" hidden="false" customHeight="true" outlineLevel="0" collapsed="false">
      <c r="A3" s="26" t="s">
        <v>42</v>
      </c>
      <c r="B3" s="135" t="s">
        <v>43</v>
      </c>
      <c r="C3" s="38" t="s">
        <v>265</v>
      </c>
      <c r="D3" s="38" t="s">
        <v>266</v>
      </c>
      <c r="E3" s="92" t="s">
        <v>267</v>
      </c>
      <c r="F3" s="38" t="s">
        <v>268</v>
      </c>
      <c r="G3" s="38" t="s">
        <v>163</v>
      </c>
      <c r="H3" s="38"/>
      <c r="I3" s="38"/>
      <c r="J3" s="38"/>
    </row>
    <row r="4" customFormat="false" ht="50.25" hidden="false" customHeight="true" outlineLevel="0" collapsed="false">
      <c r="A4" s="26"/>
      <c r="B4" s="135"/>
      <c r="C4" s="38"/>
      <c r="D4" s="38"/>
      <c r="E4" s="92"/>
      <c r="F4" s="38"/>
      <c r="G4" s="92" t="s">
        <v>165</v>
      </c>
      <c r="H4" s="92" t="s">
        <v>166</v>
      </c>
      <c r="I4" s="92" t="s">
        <v>167</v>
      </c>
      <c r="J4" s="92" t="s">
        <v>168</v>
      </c>
    </row>
    <row r="5" customFormat="false" ht="18" hidden="false" customHeight="true" outlineLevel="0" collapsed="false">
      <c r="A5" s="60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35" t="n">
        <v>6</v>
      </c>
      <c r="G5" s="135" t="n">
        <v>7</v>
      </c>
      <c r="H5" s="135" t="n">
        <v>8</v>
      </c>
      <c r="I5" s="135" t="n">
        <v>9</v>
      </c>
      <c r="J5" s="135" t="n">
        <v>10</v>
      </c>
    </row>
    <row r="6" customFormat="false" ht="24.95" hidden="false" customHeight="true" outlineLevel="0" collapsed="false">
      <c r="A6" s="58" t="s">
        <v>269</v>
      </c>
      <c r="B6" s="58"/>
      <c r="C6" s="58"/>
      <c r="D6" s="58"/>
      <c r="E6" s="58"/>
      <c r="F6" s="58"/>
      <c r="G6" s="58"/>
      <c r="H6" s="58"/>
      <c r="I6" s="58"/>
      <c r="J6" s="58"/>
    </row>
    <row r="7" customFormat="false" ht="42.75" hidden="false" customHeight="true" outlineLevel="0" collapsed="false">
      <c r="A7" s="59" t="s">
        <v>270</v>
      </c>
      <c r="B7" s="26" t="n">
        <v>2000</v>
      </c>
      <c r="C7" s="136"/>
      <c r="D7" s="136"/>
      <c r="E7" s="136"/>
      <c r="F7" s="137" t="n">
        <f aca="false">E18</f>
        <v>0</v>
      </c>
      <c r="G7" s="45" t="n">
        <f aca="false">E18</f>
        <v>0</v>
      </c>
      <c r="H7" s="45" t="n">
        <f aca="false">G18</f>
        <v>0</v>
      </c>
      <c r="I7" s="45" t="n">
        <f aca="false">H18</f>
        <v>-37.5299999999999</v>
      </c>
      <c r="J7" s="45" t="n">
        <f aca="false">I18</f>
        <v>-65.9099999999999</v>
      </c>
    </row>
    <row r="8" customFormat="false" ht="37.5" hidden="false" customHeight="false" outlineLevel="0" collapsed="false">
      <c r="A8" s="59" t="s">
        <v>271</v>
      </c>
      <c r="B8" s="26" t="n">
        <v>2010</v>
      </c>
      <c r="C8" s="138" t="n">
        <f aca="false">SUM(C9:C10)</f>
        <v>0</v>
      </c>
      <c r="D8" s="138" t="n">
        <f aca="false">SUM(D9:D17)</f>
        <v>0</v>
      </c>
      <c r="E8" s="138" t="n">
        <f aca="false">SUM(E9:E17)</f>
        <v>0</v>
      </c>
      <c r="F8" s="74" t="n">
        <f aca="false">SUM(G8:J8)</f>
        <v>0</v>
      </c>
      <c r="G8" s="74" t="n">
        <f aca="false">SUM(G9:G10)</f>
        <v>0</v>
      </c>
      <c r="H8" s="74" t="n">
        <f aca="false">SUM(H9:H10)</f>
        <v>0</v>
      </c>
      <c r="I8" s="74" t="n">
        <f aca="false">SUM(I9:I10)</f>
        <v>0</v>
      </c>
      <c r="J8" s="74" t="n">
        <f aca="false">SUM(J9:J10)</f>
        <v>0</v>
      </c>
    </row>
    <row r="9" customFormat="false" ht="37.5" hidden="false" customHeight="false" outlineLevel="0" collapsed="false">
      <c r="A9" s="56" t="s">
        <v>272</v>
      </c>
      <c r="B9" s="26" t="n">
        <v>2011</v>
      </c>
      <c r="C9" s="136" t="n">
        <f aca="false">'[38]ІІ. Розр. з бюджетом'!D9</f>
        <v>0</v>
      </c>
      <c r="D9" s="136" t="n">
        <f aca="false">'[40]ІІ. Розр. з бюджетом'!$F$9</f>
        <v>0</v>
      </c>
      <c r="E9" s="136" t="n">
        <f aca="false">D9</f>
        <v>0</v>
      </c>
      <c r="F9" s="74" t="n">
        <f aca="false">SUM(G9:J9)</f>
        <v>0</v>
      </c>
      <c r="G9" s="45" t="n">
        <v>0</v>
      </c>
      <c r="H9" s="45" t="n">
        <v>0</v>
      </c>
      <c r="I9" s="45" t="n">
        <v>0</v>
      </c>
      <c r="J9" s="45" t="n">
        <v>0</v>
      </c>
    </row>
    <row r="10" customFormat="false" ht="42.75" hidden="false" customHeight="true" outlineLevel="0" collapsed="false">
      <c r="A10" s="56" t="s">
        <v>273</v>
      </c>
      <c r="B10" s="26" t="n">
        <v>2012</v>
      </c>
      <c r="C10" s="136" t="n">
        <f aca="false">'[38]ІІ. Розр. з бюджетом'!D10</f>
        <v>0</v>
      </c>
      <c r="D10" s="136" t="n">
        <f aca="false">'[40]ІІ. Розр. з бюджетом'!$F$10</f>
        <v>0</v>
      </c>
      <c r="E10" s="136" t="n">
        <f aca="false">D10</f>
        <v>0</v>
      </c>
      <c r="F10" s="74" t="n">
        <f aca="false">SUM(G10:J10)</f>
        <v>0</v>
      </c>
      <c r="G10" s="45" t="n">
        <v>0</v>
      </c>
      <c r="H10" s="45" t="n">
        <v>0</v>
      </c>
      <c r="I10" s="45" t="n">
        <v>0</v>
      </c>
      <c r="J10" s="45" t="n">
        <v>0</v>
      </c>
    </row>
    <row r="11" customFormat="false" ht="20.1" hidden="false" customHeight="true" outlineLevel="0" collapsed="false">
      <c r="A11" s="56" t="s">
        <v>274</v>
      </c>
      <c r="B11" s="26" t="s">
        <v>275</v>
      </c>
      <c r="C11" s="136" t="n">
        <f aca="false">'[38]ІІ. Розр. з бюджетом'!D11</f>
        <v>0</v>
      </c>
      <c r="D11" s="136" t="n">
        <f aca="false">'[40]ІІ. Розр. з бюджетом'!$F$11</f>
        <v>0</v>
      </c>
      <c r="E11" s="136" t="n">
        <f aca="false">D11</f>
        <v>0</v>
      </c>
      <c r="F11" s="74" t="n">
        <f aca="false">SUM(G11:J11)</f>
        <v>0</v>
      </c>
      <c r="G11" s="45" t="n">
        <v>0</v>
      </c>
      <c r="H11" s="45" t="n">
        <v>0</v>
      </c>
      <c r="I11" s="45" t="n">
        <v>0</v>
      </c>
      <c r="J11" s="45" t="n">
        <v>0</v>
      </c>
    </row>
    <row r="12" customFormat="false" ht="20.1" hidden="false" customHeight="true" outlineLevel="0" collapsed="false">
      <c r="A12" s="56" t="s">
        <v>276</v>
      </c>
      <c r="B12" s="26" t="n">
        <v>2020</v>
      </c>
      <c r="C12" s="136" t="n">
        <f aca="false">'[38]ІІ. Розр. з бюджетом'!D12</f>
        <v>0</v>
      </c>
      <c r="D12" s="136" t="n">
        <f aca="false">'[40]ІІ. Розр. з бюджетом'!$F$12</f>
        <v>0</v>
      </c>
      <c r="E12" s="136" t="n">
        <f aca="false">D12</f>
        <v>0</v>
      </c>
      <c r="F12" s="74" t="n">
        <f aca="false">SUM(G12:J12)</f>
        <v>0</v>
      </c>
      <c r="G12" s="45" t="n">
        <v>0</v>
      </c>
      <c r="H12" s="45" t="n">
        <v>0</v>
      </c>
      <c r="I12" s="45" t="n">
        <v>0</v>
      </c>
      <c r="J12" s="45" t="n">
        <v>0</v>
      </c>
    </row>
    <row r="13" s="139" customFormat="true" ht="20.1" hidden="false" customHeight="true" outlineLevel="0" collapsed="false">
      <c r="A13" s="59" t="s">
        <v>277</v>
      </c>
      <c r="B13" s="26" t="n">
        <v>2030</v>
      </c>
      <c r="C13" s="136" t="n">
        <f aca="false">'[38]ІІ. Розр. з бюджетом'!D13</f>
        <v>0</v>
      </c>
      <c r="D13" s="136"/>
      <c r="E13" s="136" t="n">
        <v>0</v>
      </c>
      <c r="F13" s="74" t="n">
        <f aca="false">SUM(G13:J13)</f>
        <v>0</v>
      </c>
      <c r="G13" s="45" t="n">
        <v>0</v>
      </c>
      <c r="H13" s="45" t="n">
        <v>0</v>
      </c>
      <c r="I13" s="45" t="n">
        <v>0</v>
      </c>
      <c r="J13" s="45" t="n">
        <v>0</v>
      </c>
    </row>
    <row r="14" customFormat="false" ht="20.1" hidden="false" customHeight="true" outlineLevel="0" collapsed="false">
      <c r="A14" s="59" t="s">
        <v>278</v>
      </c>
      <c r="B14" s="26" t="n">
        <v>2031</v>
      </c>
      <c r="C14" s="136" t="n">
        <f aca="false">'[38]ІІ. Розр. з бюджетом'!D14</f>
        <v>0</v>
      </c>
      <c r="D14" s="136" t="n">
        <f aca="false">'[40]ІІ. Розр. з бюджетом'!$F$14</f>
        <v>0</v>
      </c>
      <c r="E14" s="136" t="n">
        <f aca="false">D14</f>
        <v>0</v>
      </c>
      <c r="F14" s="74" t="n">
        <f aca="false">SUM(G14:J14)</f>
        <v>0</v>
      </c>
      <c r="G14" s="45" t="n">
        <v>0</v>
      </c>
      <c r="H14" s="45" t="n">
        <v>0</v>
      </c>
      <c r="I14" s="45" t="n">
        <v>0</v>
      </c>
      <c r="J14" s="45" t="n">
        <v>0</v>
      </c>
    </row>
    <row r="15" customFormat="false" ht="20.1" hidden="false" customHeight="true" outlineLevel="0" collapsed="false">
      <c r="A15" s="59" t="s">
        <v>279</v>
      </c>
      <c r="B15" s="26" t="n">
        <v>2040</v>
      </c>
      <c r="C15" s="136" t="n">
        <f aca="false">'[38]ІІ. Розр. з бюджетом'!D15</f>
        <v>0</v>
      </c>
      <c r="D15" s="136" t="n">
        <f aca="false">'[40]ІІ. Розр. з бюджетом'!$F$15</f>
        <v>0</v>
      </c>
      <c r="E15" s="136" t="n">
        <f aca="false">D15</f>
        <v>0</v>
      </c>
      <c r="F15" s="74" t="n">
        <f aca="false">SUM(G15:J15)</f>
        <v>0</v>
      </c>
      <c r="G15" s="45" t="n">
        <v>0</v>
      </c>
      <c r="H15" s="45" t="n">
        <v>0</v>
      </c>
      <c r="I15" s="45" t="n">
        <v>0</v>
      </c>
      <c r="J15" s="45" t="n">
        <v>0</v>
      </c>
    </row>
    <row r="16" customFormat="false" ht="20.1" hidden="false" customHeight="true" outlineLevel="0" collapsed="false">
      <c r="A16" s="59" t="s">
        <v>280</v>
      </c>
      <c r="B16" s="26" t="n">
        <v>2050</v>
      </c>
      <c r="C16" s="136" t="n">
        <f aca="false">'[38]ІІ. Розр. з бюджетом'!D16</f>
        <v>0</v>
      </c>
      <c r="D16" s="136" t="n">
        <f aca="false">'[40]ІІ. Розр. з бюджетом'!$F$16</f>
        <v>0</v>
      </c>
      <c r="E16" s="136" t="n">
        <f aca="false">D16</f>
        <v>0</v>
      </c>
      <c r="F16" s="74" t="n">
        <f aca="false">SUM(G16:J16)</f>
        <v>0</v>
      </c>
      <c r="G16" s="45" t="n">
        <v>0</v>
      </c>
      <c r="H16" s="45" t="n">
        <v>0</v>
      </c>
      <c r="I16" s="45" t="n">
        <v>0</v>
      </c>
      <c r="J16" s="45" t="n">
        <v>0</v>
      </c>
    </row>
    <row r="17" customFormat="false" ht="19.5" hidden="false" customHeight="true" outlineLevel="0" collapsed="false">
      <c r="A17" s="59" t="s">
        <v>281</v>
      </c>
      <c r="B17" s="26" t="n">
        <v>2060</v>
      </c>
      <c r="C17" s="136" t="n">
        <f aca="false">'[38]ІІ. Розр. з бюджетом'!D17</f>
        <v>0</v>
      </c>
      <c r="D17" s="136"/>
      <c r="E17" s="136" t="n">
        <v>0</v>
      </c>
      <c r="F17" s="74" t="n">
        <f aca="false">SUM(G17:J17)</f>
        <v>0</v>
      </c>
      <c r="G17" s="45" t="n">
        <v>0</v>
      </c>
      <c r="H17" s="45" t="n">
        <v>0</v>
      </c>
      <c r="I17" s="45" t="n">
        <v>0</v>
      </c>
      <c r="J17" s="45" t="n">
        <v>0</v>
      </c>
    </row>
    <row r="18" customFormat="false" ht="42.75" hidden="false" customHeight="true" outlineLevel="0" collapsed="false">
      <c r="A18" s="59" t="s">
        <v>282</v>
      </c>
      <c r="B18" s="26" t="n">
        <v>2070</v>
      </c>
      <c r="C18" s="78" t="n">
        <f aca="false">SUM(C7,C8,C12,C13,C15,C16,C17)+'I. Фін результат'!C77</f>
        <v>1</v>
      </c>
      <c r="D18" s="78" t="n">
        <f aca="false">D7+D8</f>
        <v>0</v>
      </c>
      <c r="E18" s="78" t="n">
        <f aca="false">E7+E8</f>
        <v>0</v>
      </c>
      <c r="F18" s="78" t="n">
        <f aca="false">SUM(F7,F8,F12,F13,F15,F16,F17)+'I. Фін результат'!F77</f>
        <v>-88.0600000000002</v>
      </c>
      <c r="G18" s="78" t="n">
        <f aca="false">G7+'I. Фін результат'!G78</f>
        <v>0</v>
      </c>
      <c r="H18" s="78" t="n">
        <f aca="false">H7+'I. Фін результат'!H77</f>
        <v>-37.5299999999999</v>
      </c>
      <c r="I18" s="78" t="n">
        <f aca="false">SUM(I7,I8,I12,I13,I15,I16,I17)+'I. Фін результат'!I77</f>
        <v>-65.9099999999999</v>
      </c>
      <c r="J18" s="78" t="n">
        <f aca="false">SUM(J7,J8,J12,J13,J15,J16,J17)+'I. Фін результат'!J77</f>
        <v>-65.9099999999999</v>
      </c>
    </row>
    <row r="19" customFormat="false" ht="20.1" hidden="false" customHeight="true" outlineLevel="0" collapsed="false">
      <c r="A19" s="58" t="s">
        <v>283</v>
      </c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37.5" hidden="false" customHeight="false" outlineLevel="0" collapsed="false">
      <c r="A20" s="58" t="s">
        <v>79</v>
      </c>
      <c r="B20" s="57" t="n">
        <v>2110</v>
      </c>
      <c r="C20" s="49" t="n">
        <f aca="false">SUM(C21:C29)</f>
        <v>0</v>
      </c>
      <c r="D20" s="49" t="n">
        <f aca="false">SUM(D21:D29)</f>
        <v>0</v>
      </c>
      <c r="E20" s="49" t="n">
        <f aca="false">SUM(E21:E29)</f>
        <v>0</v>
      </c>
      <c r="F20" s="75" t="n">
        <f aca="false">SUM(G20:J20)</f>
        <v>686.684</v>
      </c>
      <c r="G20" s="49" t="n">
        <f aca="false">SUM(G21:G29)</f>
        <v>132.018</v>
      </c>
      <c r="H20" s="49" t="n">
        <f aca="false">SUM(H21:H29)</f>
        <v>213.492</v>
      </c>
      <c r="I20" s="49" t="n">
        <f aca="false">SUM(I21:I29)</f>
        <v>220.81</v>
      </c>
      <c r="J20" s="49" t="n">
        <f aca="false">SUM(J21:J29)</f>
        <v>120.364</v>
      </c>
    </row>
    <row r="21" customFormat="false" ht="18.75" hidden="false" customHeight="false" outlineLevel="0" collapsed="false">
      <c r="A21" s="56" t="s">
        <v>80</v>
      </c>
      <c r="B21" s="26" t="n">
        <v>2111</v>
      </c>
      <c r="C21" s="136"/>
      <c r="D21" s="136"/>
      <c r="E21" s="45"/>
      <c r="F21" s="74" t="n">
        <f aca="false">SUM(G21:J21)</f>
        <v>0</v>
      </c>
      <c r="G21" s="45" t="n">
        <f aca="false">-'I. Фін результат'!G73</f>
        <v>-0</v>
      </c>
      <c r="H21" s="45" t="n">
        <f aca="false">-'I. Фін результат'!H73</f>
        <v>-0</v>
      </c>
      <c r="I21" s="45" t="n">
        <f aca="false">-'I. Фін результат'!I73</f>
        <v>-0</v>
      </c>
      <c r="J21" s="45" t="n">
        <f aca="false">-'I. Фін результат'!J73</f>
        <v>-0</v>
      </c>
    </row>
    <row r="22" customFormat="false" ht="37.5" hidden="false" customHeight="false" outlineLevel="0" collapsed="false">
      <c r="A22" s="56" t="s">
        <v>81</v>
      </c>
      <c r="B22" s="26" t="n">
        <v>2112</v>
      </c>
      <c r="C22" s="136"/>
      <c r="D22" s="136"/>
      <c r="E22" s="45"/>
      <c r="F22" s="74" t="n">
        <f aca="false">SUM(G22:J22)</f>
        <v>686.684</v>
      </c>
      <c r="G22" s="45" t="n">
        <f aca="false">'I. Фін результат'!G7*20%+'I. Фін результат'!G9*20%+'I. Фін результат'!G10*20%+'I. Фін результат'!G11*20%+'I. Фін результат'!G19*20%+'I. Фін результат'!G25*20%+'I. Фін результат'!G32*20%+'I. Фін результат'!G33*20%+'I. Фін результат'!G36*20%+'I. Фін результат'!G38*20%+'I. Фін результат'!G40*20%+'I. Фін результат'!G48*20%</f>
        <v>132.018</v>
      </c>
      <c r="H22" s="45" t="n">
        <f aca="false">'I. Фін результат'!H7*20%+'I. Фін результат'!H9*20%+'I. Фін результат'!H10*20%+'I. Фін результат'!H11*20%+'I. Фін результат'!H19*20%+'I. Фін результат'!H25*20%+'I. Фін результат'!H32*20%+'I. Фін результат'!H33*20%+'I. Фін результат'!H36*20%+'I. Фін результат'!H38*20%+'I. Фін результат'!H40*20%+'I. Фін результат'!H48*20%</f>
        <v>213.492</v>
      </c>
      <c r="I22" s="45" t="n">
        <f aca="false">'I. Фін результат'!I7*20%+'I. Фін результат'!I9*20%+'I. Фін результат'!I10*20%+'I. Фін результат'!I11*20%+'I. Фін результат'!I19*20%+'I. Фін результат'!I25*20%+'I. Фін результат'!I32*20%+'I. Фін результат'!I33*20%+'I. Фін результат'!I36*20%+'I. Фін результат'!I38*20%+'I. Фін результат'!I40*20%+'I. Фін результат'!I48*20%</f>
        <v>220.81</v>
      </c>
      <c r="J22" s="45" t="n">
        <f aca="false">'I. Фін результат'!J7*20%+'I. Фін результат'!J9*20%+'I. Фін результат'!J10*20%+'I. Фін результат'!J11*20%+'I. Фін результат'!J19*20%+'I. Фін результат'!J25*20%+'I. Фін результат'!J32*20%+'I. Фін результат'!J33*20%+'I. Фін результат'!J36*20%+'I. Фін результат'!J38*20%+'I. Фін результат'!J40*20%+'I. Фін результат'!J48*20%</f>
        <v>120.364</v>
      </c>
    </row>
    <row r="23" s="139" customFormat="true" ht="37.5" hidden="false" customHeight="false" outlineLevel="0" collapsed="false">
      <c r="A23" s="59" t="s">
        <v>82</v>
      </c>
      <c r="B23" s="60" t="n">
        <v>2113</v>
      </c>
      <c r="C23" s="136"/>
      <c r="D23" s="136"/>
      <c r="E23" s="45"/>
      <c r="F23" s="74" t="n">
        <f aca="false">SUM(G23:J23)</f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18.75" hidden="false" customHeight="false" outlineLevel="0" collapsed="false">
      <c r="A24" s="59" t="s">
        <v>84</v>
      </c>
      <c r="B24" s="60" t="n">
        <v>2114</v>
      </c>
      <c r="C24" s="136"/>
      <c r="D24" s="136"/>
      <c r="E24" s="45"/>
      <c r="F24" s="74" t="n">
        <f aca="false">SUM(G24:J24)</f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37.5" hidden="false" customHeight="false" outlineLevel="0" collapsed="false">
      <c r="A25" s="59" t="s">
        <v>85</v>
      </c>
      <c r="B25" s="60" t="n">
        <v>2115</v>
      </c>
      <c r="C25" s="136"/>
      <c r="D25" s="136"/>
      <c r="E25" s="45"/>
      <c r="F25" s="74" t="n">
        <f aca="false">SUM(G25:J25)</f>
        <v>0</v>
      </c>
      <c r="G25" s="45" t="n">
        <f aca="false">'I. Фін результат'!G78*15%</f>
        <v>0</v>
      </c>
      <c r="H25" s="45" t="n">
        <f aca="false">'I. Фін результат'!H78*15%</f>
        <v>0</v>
      </c>
      <c r="I25" s="45" t="n">
        <f aca="false">'I. Фін результат'!I78*15%</f>
        <v>0</v>
      </c>
      <c r="J25" s="45" t="n">
        <f aca="false">'I. Фін результат'!J78*15%</f>
        <v>0</v>
      </c>
    </row>
    <row r="26" customFormat="false" ht="18.75" hidden="false" customHeight="false" outlineLevel="0" collapsed="false">
      <c r="A26" s="59" t="s">
        <v>86</v>
      </c>
      <c r="B26" s="60" t="n">
        <v>2116</v>
      </c>
      <c r="C26" s="136"/>
      <c r="D26" s="136"/>
      <c r="E26" s="45"/>
      <c r="F26" s="74" t="n">
        <f aca="false">SUM(G26:J26)</f>
        <v>0</v>
      </c>
      <c r="G26" s="45"/>
      <c r="H26" s="45"/>
      <c r="I26" s="45"/>
      <c r="J26" s="45"/>
    </row>
    <row r="27" customFormat="false" ht="18.75" hidden="false" customHeight="false" outlineLevel="0" collapsed="false">
      <c r="A27" s="59" t="s">
        <v>87</v>
      </c>
      <c r="B27" s="60" t="n">
        <v>2117</v>
      </c>
      <c r="C27" s="136"/>
      <c r="D27" s="136"/>
      <c r="E27" s="45"/>
      <c r="F27" s="74" t="n">
        <f aca="false">SUM(G27:J27)</f>
        <v>0</v>
      </c>
      <c r="G27" s="45"/>
      <c r="H27" s="45"/>
      <c r="I27" s="45"/>
      <c r="J27" s="45"/>
    </row>
    <row r="28" customFormat="false" ht="18.75" hidden="false" customHeight="false" outlineLevel="0" collapsed="false">
      <c r="A28" s="59" t="s">
        <v>284</v>
      </c>
      <c r="B28" s="60" t="n">
        <v>2118</v>
      </c>
      <c r="C28" s="140"/>
      <c r="D28" s="136"/>
      <c r="E28" s="45"/>
      <c r="F28" s="74" t="n">
        <f aca="false">SUM(G28:J28)</f>
        <v>0</v>
      </c>
      <c r="G28" s="45"/>
      <c r="H28" s="45"/>
      <c r="I28" s="45"/>
      <c r="J28" s="45"/>
    </row>
    <row r="29" s="134" customFormat="true" ht="18.75" hidden="false" customHeight="false" outlineLevel="0" collapsed="false">
      <c r="A29" s="59" t="s">
        <v>285</v>
      </c>
      <c r="B29" s="60" t="n">
        <v>2119</v>
      </c>
      <c r="C29" s="136"/>
      <c r="D29" s="136"/>
      <c r="E29" s="45"/>
      <c r="F29" s="74" t="n">
        <f aca="false">SUM(G29:J29)</f>
        <v>0</v>
      </c>
      <c r="G29" s="45"/>
      <c r="H29" s="45"/>
      <c r="I29" s="45"/>
      <c r="J29" s="45"/>
      <c r="K29" s="132"/>
    </row>
    <row r="30" s="134" customFormat="true" ht="37.5" hidden="false" customHeight="false" outlineLevel="0" collapsed="false">
      <c r="A30" s="58" t="s">
        <v>286</v>
      </c>
      <c r="B30" s="141" t="n">
        <v>2120</v>
      </c>
      <c r="C30" s="49" t="n">
        <f aca="false">SUM(C31:C34)</f>
        <v>0</v>
      </c>
      <c r="D30" s="49" t="n">
        <f aca="false">SUM(D31:D34)</f>
        <v>0</v>
      </c>
      <c r="E30" s="49" t="n">
        <f aca="false">SUM(E31:E34)</f>
        <v>0</v>
      </c>
      <c r="F30" s="49" t="n">
        <f aca="false">SUM(F31:F34)</f>
        <v>0</v>
      </c>
      <c r="G30" s="49" t="n">
        <f aca="false">SUM(G31:G34)</f>
        <v>0</v>
      </c>
      <c r="H30" s="49" t="n">
        <f aca="false">SUM(H31:H34)</f>
        <v>0</v>
      </c>
      <c r="I30" s="49" t="n">
        <f aca="false">SUM(I31:I34)</f>
        <v>0</v>
      </c>
      <c r="J30" s="49" t="n">
        <f aca="false">SUM(J31:J34)</f>
        <v>0</v>
      </c>
      <c r="K30" s="132"/>
    </row>
    <row r="31" s="134" customFormat="true" ht="18.75" hidden="false" customHeight="false" outlineLevel="0" collapsed="false">
      <c r="A31" s="59" t="s">
        <v>287</v>
      </c>
      <c r="B31" s="60" t="n">
        <v>2121</v>
      </c>
      <c r="C31" s="136"/>
      <c r="D31" s="136"/>
      <c r="E31" s="45"/>
      <c r="F31" s="74" t="n">
        <f aca="false">SUM(G31:J31)</f>
        <v>0</v>
      </c>
      <c r="G31" s="45"/>
      <c r="H31" s="45"/>
      <c r="I31" s="45"/>
      <c r="J31" s="45"/>
      <c r="K31" s="132"/>
    </row>
    <row r="32" s="134" customFormat="true" ht="18.75" hidden="false" customHeight="false" outlineLevel="0" collapsed="false">
      <c r="A32" s="59" t="s">
        <v>288</v>
      </c>
      <c r="B32" s="60" t="n">
        <v>2122</v>
      </c>
      <c r="C32" s="136"/>
      <c r="D32" s="136"/>
      <c r="E32" s="45"/>
      <c r="F32" s="74" t="n">
        <f aca="false">SUM(G32:J32)</f>
        <v>0</v>
      </c>
      <c r="G32" s="45"/>
      <c r="H32" s="45"/>
      <c r="I32" s="45"/>
      <c r="J32" s="45"/>
      <c r="K32" s="132"/>
    </row>
    <row r="33" s="134" customFormat="true" ht="18.75" hidden="false" customHeight="false" outlineLevel="0" collapsed="false">
      <c r="A33" s="59" t="s">
        <v>289</v>
      </c>
      <c r="B33" s="60" t="n">
        <v>2123</v>
      </c>
      <c r="C33" s="136"/>
      <c r="D33" s="136"/>
      <c r="E33" s="45"/>
      <c r="F33" s="74" t="n">
        <f aca="false">SUM(G33:J33)</f>
        <v>0</v>
      </c>
      <c r="G33" s="45"/>
      <c r="H33" s="45"/>
      <c r="I33" s="45"/>
      <c r="J33" s="45"/>
      <c r="K33" s="132"/>
    </row>
    <row r="34" s="134" customFormat="true" ht="18.75" hidden="false" customHeight="false" outlineLevel="0" collapsed="false">
      <c r="A34" s="59" t="s">
        <v>290</v>
      </c>
      <c r="B34" s="60" t="n">
        <v>2124</v>
      </c>
      <c r="C34" s="136"/>
      <c r="D34" s="136"/>
      <c r="E34" s="45"/>
      <c r="F34" s="74" t="n">
        <f aca="false">SUM(G34:J34)</f>
        <v>0</v>
      </c>
      <c r="G34" s="45"/>
      <c r="H34" s="45"/>
      <c r="I34" s="45"/>
      <c r="J34" s="45"/>
      <c r="K34" s="132"/>
    </row>
    <row r="35" s="134" customFormat="true" ht="37.5" hidden="false" customHeight="false" outlineLevel="0" collapsed="false">
      <c r="A35" s="58" t="s">
        <v>291</v>
      </c>
      <c r="B35" s="141" t="n">
        <v>2130</v>
      </c>
      <c r="C35" s="49" t="n">
        <f aca="false">SUM(C36:C39)</f>
        <v>0</v>
      </c>
      <c r="D35" s="49" t="n">
        <f aca="false">SUM(D36:D39)</f>
        <v>0</v>
      </c>
      <c r="E35" s="49" t="n">
        <f aca="false">SUM(E36:E39)</f>
        <v>0</v>
      </c>
      <c r="F35" s="75" t="n">
        <f aca="false">SUM(G35:J35)</f>
        <v>246.092</v>
      </c>
      <c r="G35" s="49" t="n">
        <f aca="false">SUM(G36:G39)</f>
        <v>61.523</v>
      </c>
      <c r="H35" s="49" t="n">
        <f aca="false">SUM(H36:H39)</f>
        <v>61.523</v>
      </c>
      <c r="I35" s="49" t="n">
        <f aca="false">SUM(I36:I39)</f>
        <v>61.523</v>
      </c>
      <c r="J35" s="49" t="n">
        <f aca="false">SUM(J36:J39)</f>
        <v>61.523</v>
      </c>
      <c r="K35" s="132"/>
    </row>
    <row r="36" customFormat="false" ht="57" hidden="false" customHeight="true" outlineLevel="0" collapsed="false">
      <c r="A36" s="59" t="s">
        <v>90</v>
      </c>
      <c r="B36" s="60" t="n">
        <v>2131</v>
      </c>
      <c r="C36" s="136" t="n">
        <f aca="false">'[38]ІІ. Розр. з бюджетом'!F36</f>
        <v>0</v>
      </c>
      <c r="D36" s="136" t="n">
        <f aca="false">'[40]ІІ. Розр. з бюджетом'!$F$36</f>
        <v>0</v>
      </c>
      <c r="E36" s="45" t="n">
        <f aca="false">D36</f>
        <v>0</v>
      </c>
      <c r="F36" s="74" t="n">
        <f aca="false">SUM(G36:J36)</f>
        <v>0</v>
      </c>
      <c r="G36" s="45" t="n">
        <v>0</v>
      </c>
      <c r="H36" s="45" t="n">
        <v>0</v>
      </c>
      <c r="I36" s="45" t="n">
        <v>0</v>
      </c>
      <c r="J36" s="45" t="n">
        <v>0</v>
      </c>
    </row>
    <row r="37" customFormat="false" ht="20.1" hidden="false" customHeight="true" outlineLevel="0" collapsed="false">
      <c r="A37" s="59" t="s">
        <v>292</v>
      </c>
      <c r="B37" s="60" t="n">
        <v>2132</v>
      </c>
      <c r="C37" s="136" t="n">
        <f aca="false">'[38]ІІ. Розр. з бюджетом'!F37</f>
        <v>0</v>
      </c>
      <c r="D37" s="136" t="n">
        <f aca="false">'[40]ІІ. Розр. з бюджетом'!$F$37</f>
        <v>0</v>
      </c>
      <c r="E37" s="45" t="n">
        <f aca="false">D37</f>
        <v>0</v>
      </c>
      <c r="F37" s="74" t="n">
        <f aca="false">SUM(G37:J37)</f>
        <v>0</v>
      </c>
      <c r="G37" s="45" t="n">
        <v>0</v>
      </c>
      <c r="H37" s="45" t="n">
        <v>0</v>
      </c>
      <c r="I37" s="45" t="n">
        <v>0</v>
      </c>
      <c r="J37" s="45" t="n">
        <v>0</v>
      </c>
    </row>
    <row r="38" customFormat="false" ht="37.5" hidden="false" customHeight="true" outlineLevel="0" collapsed="false">
      <c r="A38" s="59" t="s">
        <v>293</v>
      </c>
      <c r="B38" s="60" t="n">
        <v>2133</v>
      </c>
      <c r="C38" s="136"/>
      <c r="D38" s="136"/>
      <c r="E38" s="45"/>
      <c r="F38" s="74" t="n">
        <f aca="false">SUM(G38:J38)</f>
        <v>230.384</v>
      </c>
      <c r="G38" s="45" t="n">
        <f aca="false">'I. Фін результат'!G95*22%</f>
        <v>57.596</v>
      </c>
      <c r="H38" s="45" t="n">
        <f aca="false">'I. Фін результат'!H95*22%</f>
        <v>57.596</v>
      </c>
      <c r="I38" s="45" t="n">
        <f aca="false">'I. Фін результат'!I95*22%</f>
        <v>57.596</v>
      </c>
      <c r="J38" s="45" t="n">
        <f aca="false">'I. Фін результат'!J95*22%</f>
        <v>57.596</v>
      </c>
    </row>
    <row r="39" customFormat="false" ht="36" hidden="false" customHeight="true" outlineLevel="0" collapsed="false">
      <c r="A39" s="59" t="s">
        <v>294</v>
      </c>
      <c r="B39" s="60" t="n">
        <v>2134</v>
      </c>
      <c r="C39" s="136"/>
      <c r="D39" s="136"/>
      <c r="E39" s="45"/>
      <c r="F39" s="74" t="n">
        <f aca="false">SUM(G39:J39)</f>
        <v>15.708</v>
      </c>
      <c r="G39" s="45" t="n">
        <f aca="false">'I. Фін результат'!G95*1.5%</f>
        <v>3.927</v>
      </c>
      <c r="H39" s="45" t="n">
        <f aca="false">'I. Фін результат'!H95*1.5%</f>
        <v>3.927</v>
      </c>
      <c r="I39" s="45" t="n">
        <f aca="false">'I. Фін результат'!I95*1.5%</f>
        <v>3.927</v>
      </c>
      <c r="J39" s="45" t="n">
        <f aca="false">'I. Фін результат'!J95*1.5%</f>
        <v>3.927</v>
      </c>
    </row>
    <row r="40" s="139" customFormat="true" ht="18.75" hidden="false" customHeight="false" outlineLevel="0" collapsed="false">
      <c r="A40" s="58" t="s">
        <v>295</v>
      </c>
      <c r="B40" s="141" t="n">
        <v>2140</v>
      </c>
      <c r="C40" s="49" t="n">
        <f aca="false">SUM(C41,C42)</f>
        <v>0</v>
      </c>
      <c r="D40" s="49" t="n">
        <f aca="false">SUM(D41,D42)</f>
        <v>0</v>
      </c>
      <c r="E40" s="49" t="n">
        <f aca="false">SUM(E41,E42)</f>
        <v>0</v>
      </c>
      <c r="F40" s="75" t="n">
        <f aca="false">SUM(G40:J40)</f>
        <v>0</v>
      </c>
      <c r="G40" s="49" t="n">
        <f aca="false">SUM(G41,G42)</f>
        <v>0</v>
      </c>
      <c r="H40" s="49" t="n">
        <f aca="false">SUM(H41,H42)</f>
        <v>0</v>
      </c>
      <c r="I40" s="49" t="n">
        <f aca="false">SUM(I41,I42)</f>
        <v>0</v>
      </c>
      <c r="J40" s="49" t="n">
        <f aca="false">SUM(J41,J42)</f>
        <v>0</v>
      </c>
    </row>
    <row r="41" customFormat="false" ht="42.75" hidden="false" customHeight="true" outlineLevel="0" collapsed="false">
      <c r="A41" s="59" t="s">
        <v>296</v>
      </c>
      <c r="B41" s="60" t="n">
        <v>2141</v>
      </c>
      <c r="C41" s="136" t="n">
        <f aca="false">'[38]ІІ. Розр. з бюджетом'!F41</f>
        <v>0</v>
      </c>
      <c r="D41" s="136" t="n">
        <f aca="false">'[40]ІІ. Розр. з бюджетом'!$F$41</f>
        <v>0</v>
      </c>
      <c r="E41" s="45" t="n">
        <f aca="false">D41</f>
        <v>0</v>
      </c>
      <c r="F41" s="74" t="n">
        <f aca="false">SUM(G41:J41)</f>
        <v>0</v>
      </c>
      <c r="G41" s="45" t="n">
        <v>0</v>
      </c>
      <c r="H41" s="45" t="n">
        <v>0</v>
      </c>
      <c r="I41" s="45" t="n">
        <v>0</v>
      </c>
      <c r="J41" s="45" t="n">
        <v>0</v>
      </c>
    </row>
    <row r="42" customFormat="false" ht="20.1" hidden="false" customHeight="true" outlineLevel="0" collapsed="false">
      <c r="A42" s="59" t="s">
        <v>297</v>
      </c>
      <c r="B42" s="60" t="n">
        <v>2142</v>
      </c>
      <c r="C42" s="136" t="n">
        <f aca="false">'[38]ІІ. Розр. з бюджетом'!F42</f>
        <v>0</v>
      </c>
      <c r="D42" s="136" t="n">
        <f aca="false">'[40]ІІ. Розр. з бюджетом'!$F$42</f>
        <v>0</v>
      </c>
      <c r="E42" s="45" t="n">
        <f aca="false">D42</f>
        <v>0</v>
      </c>
      <c r="F42" s="74" t="n">
        <f aca="false">SUM(G42:J42)</f>
        <v>0</v>
      </c>
      <c r="G42" s="45" t="n">
        <v>0</v>
      </c>
      <c r="H42" s="45" t="n">
        <v>0</v>
      </c>
      <c r="I42" s="45" t="n">
        <v>0</v>
      </c>
      <c r="J42" s="45" t="n">
        <v>0</v>
      </c>
    </row>
    <row r="43" s="139" customFormat="true" ht="27.75" hidden="false" customHeight="true" outlineLevel="0" collapsed="false">
      <c r="A43" s="58" t="s">
        <v>92</v>
      </c>
      <c r="B43" s="141" t="n">
        <v>2200</v>
      </c>
      <c r="C43" s="49" t="n">
        <f aca="false">SUM(C20,C30,C35,C40)</f>
        <v>0</v>
      </c>
      <c r="D43" s="49" t="n">
        <f aca="false">SUM(D20,D30,D35,D40)</f>
        <v>0</v>
      </c>
      <c r="E43" s="49" t="n">
        <f aca="false">SUM(E20,E30,E35,E40)</f>
        <v>0</v>
      </c>
      <c r="F43" s="75" t="n">
        <f aca="false">SUM(G43:J43)</f>
        <v>932.776</v>
      </c>
      <c r="G43" s="49" t="n">
        <f aca="false">SUM(G20,G30,G35,G40)</f>
        <v>193.541</v>
      </c>
      <c r="H43" s="49" t="n">
        <f aca="false">SUM(H20,H30,H35,H40)</f>
        <v>275.015</v>
      </c>
      <c r="I43" s="49" t="n">
        <f aca="false">SUM(I20,I30,I35,I40)</f>
        <v>282.333</v>
      </c>
      <c r="J43" s="49" t="n">
        <f aca="false">SUM(J20,J30,J35,J40)</f>
        <v>181.887</v>
      </c>
      <c r="K43" s="132"/>
    </row>
    <row r="44" s="139" customFormat="true" ht="20.1" hidden="false" customHeight="true" outlineLevel="0" collapsed="false">
      <c r="A44" s="142"/>
      <c r="B44" s="133"/>
      <c r="C44" s="143"/>
      <c r="D44" s="144"/>
      <c r="E44" s="144"/>
      <c r="F44" s="143"/>
      <c r="G44" s="144"/>
      <c r="H44" s="144"/>
      <c r="I44" s="144"/>
      <c r="J44" s="144"/>
    </row>
    <row r="45" s="139" customFormat="true" ht="20.1" hidden="false" customHeight="true" outlineLevel="0" collapsed="false">
      <c r="A45" s="142"/>
      <c r="B45" s="133"/>
      <c r="C45" s="143"/>
      <c r="D45" s="144"/>
      <c r="E45" s="144"/>
      <c r="F45" s="143"/>
      <c r="G45" s="144"/>
      <c r="H45" s="144"/>
      <c r="I45" s="144"/>
      <c r="J45" s="144"/>
    </row>
    <row r="46" s="139" customFormat="true" ht="20.1" hidden="false" customHeight="true" outlineLevel="0" collapsed="false">
      <c r="A46" s="142"/>
      <c r="B46" s="133"/>
      <c r="C46" s="143"/>
      <c r="D46" s="144"/>
      <c r="E46" s="144"/>
      <c r="F46" s="143"/>
      <c r="G46" s="144"/>
      <c r="H46" s="144"/>
      <c r="I46" s="144"/>
      <c r="J46" s="144"/>
    </row>
    <row r="47" s="1" customFormat="true" ht="20.1" hidden="false" customHeight="true" outlineLevel="0" collapsed="false">
      <c r="A47" s="84" t="s">
        <v>298</v>
      </c>
      <c r="B47" s="2"/>
      <c r="C47" s="145" t="s">
        <v>156</v>
      </c>
      <c r="D47" s="145"/>
      <c r="E47" s="145"/>
      <c r="F47" s="145"/>
      <c r="G47" s="85"/>
      <c r="H47" s="1" t="s">
        <v>157</v>
      </c>
    </row>
    <row r="48" s="101" customFormat="true" ht="20.1" hidden="false" customHeight="true" outlineLevel="0" collapsed="false">
      <c r="A48" s="131" t="s">
        <v>299</v>
      </c>
      <c r="B48" s="1"/>
      <c r="C48" s="131" t="s">
        <v>300</v>
      </c>
      <c r="D48" s="131"/>
      <c r="E48" s="131"/>
      <c r="F48" s="131"/>
      <c r="G48" s="36"/>
      <c r="H48" s="2" t="s">
        <v>160</v>
      </c>
      <c r="I48" s="2"/>
      <c r="J48" s="2"/>
    </row>
    <row r="49" s="133" customFormat="true" ht="18.75" hidden="false" customHeight="false" outlineLevel="0" collapsed="false">
      <c r="A49" s="146"/>
      <c r="F49" s="132"/>
      <c r="G49" s="132"/>
      <c r="H49" s="132"/>
      <c r="I49" s="132"/>
      <c r="J49" s="132"/>
      <c r="K49" s="132"/>
      <c r="L49" s="132"/>
    </row>
    <row r="50" s="133" customFormat="true" ht="18.75" hidden="false" customHeight="false" outlineLevel="0" collapsed="false">
      <c r="A50" s="146"/>
      <c r="F50" s="132"/>
      <c r="G50" s="132"/>
      <c r="H50" s="132"/>
      <c r="I50" s="132"/>
      <c r="J50" s="132"/>
      <c r="K50" s="132"/>
      <c r="L50" s="132"/>
    </row>
    <row r="51" s="133" customFormat="true" ht="18.75" hidden="false" customHeight="false" outlineLevel="0" collapsed="false">
      <c r="A51" s="146"/>
      <c r="F51" s="132"/>
      <c r="G51" s="132"/>
      <c r="H51" s="132"/>
      <c r="I51" s="132"/>
      <c r="J51" s="132"/>
      <c r="K51" s="132"/>
      <c r="L51" s="132"/>
    </row>
    <row r="52" s="133" customFormat="true" ht="18.75" hidden="false" customHeight="false" outlineLevel="0" collapsed="false">
      <c r="A52" s="146"/>
      <c r="F52" s="132"/>
      <c r="G52" s="132"/>
      <c r="H52" s="132"/>
      <c r="I52" s="132"/>
      <c r="J52" s="132"/>
      <c r="K52" s="132"/>
      <c r="L52" s="132"/>
    </row>
    <row r="53" s="133" customFormat="true" ht="18.75" hidden="false" customHeight="false" outlineLevel="0" collapsed="false">
      <c r="A53" s="146"/>
      <c r="F53" s="132"/>
      <c r="G53" s="132"/>
      <c r="H53" s="132"/>
      <c r="I53" s="132"/>
      <c r="J53" s="132"/>
      <c r="K53" s="132"/>
      <c r="L53" s="132"/>
    </row>
    <row r="54" s="133" customFormat="true" ht="18.75" hidden="false" customHeight="false" outlineLevel="0" collapsed="false">
      <c r="A54" s="146"/>
      <c r="F54" s="132"/>
      <c r="G54" s="132"/>
      <c r="H54" s="132"/>
      <c r="I54" s="132"/>
      <c r="J54" s="132"/>
      <c r="K54" s="132"/>
      <c r="L54" s="132"/>
    </row>
    <row r="55" s="133" customFormat="true" ht="18.75" hidden="false" customHeight="false" outlineLevel="0" collapsed="false">
      <c r="A55" s="146"/>
      <c r="F55" s="132"/>
      <c r="G55" s="132"/>
      <c r="H55" s="132"/>
      <c r="I55" s="132"/>
      <c r="J55" s="132"/>
      <c r="K55" s="132"/>
      <c r="L55" s="132"/>
    </row>
    <row r="56" s="133" customFormat="true" ht="18.75" hidden="false" customHeight="false" outlineLevel="0" collapsed="false">
      <c r="A56" s="146"/>
      <c r="F56" s="132"/>
      <c r="G56" s="132"/>
      <c r="H56" s="132"/>
      <c r="I56" s="132"/>
      <c r="J56" s="132"/>
      <c r="K56" s="132"/>
      <c r="L56" s="132"/>
    </row>
    <row r="57" s="133" customFormat="true" ht="18.75" hidden="false" customHeight="false" outlineLevel="0" collapsed="false">
      <c r="A57" s="146"/>
      <c r="F57" s="132"/>
      <c r="G57" s="132"/>
      <c r="H57" s="132"/>
      <c r="I57" s="132"/>
      <c r="J57" s="132"/>
      <c r="K57" s="132"/>
      <c r="L57" s="132"/>
    </row>
    <row r="58" s="133" customFormat="true" ht="18.75" hidden="false" customHeight="false" outlineLevel="0" collapsed="false">
      <c r="A58" s="146"/>
      <c r="F58" s="132"/>
      <c r="G58" s="132"/>
      <c r="H58" s="132"/>
      <c r="I58" s="132"/>
      <c r="J58" s="132"/>
      <c r="K58" s="132"/>
      <c r="L58" s="132"/>
    </row>
    <row r="59" s="133" customFormat="true" ht="18.75" hidden="false" customHeight="false" outlineLevel="0" collapsed="false">
      <c r="A59" s="146"/>
      <c r="F59" s="132"/>
      <c r="G59" s="132"/>
      <c r="H59" s="132"/>
      <c r="I59" s="132"/>
      <c r="J59" s="132"/>
      <c r="K59" s="132"/>
      <c r="L59" s="132"/>
    </row>
    <row r="60" s="133" customFormat="true" ht="18.75" hidden="false" customHeight="false" outlineLevel="0" collapsed="false">
      <c r="A60" s="146"/>
      <c r="F60" s="132"/>
      <c r="G60" s="132"/>
      <c r="H60" s="132"/>
      <c r="I60" s="132"/>
      <c r="J60" s="132"/>
      <c r="K60" s="132"/>
      <c r="L60" s="132"/>
    </row>
    <row r="61" s="133" customFormat="true" ht="18.75" hidden="false" customHeight="false" outlineLevel="0" collapsed="false">
      <c r="A61" s="146"/>
      <c r="F61" s="132"/>
      <c r="G61" s="132"/>
      <c r="H61" s="132"/>
      <c r="I61" s="132"/>
      <c r="J61" s="132"/>
      <c r="K61" s="132"/>
      <c r="L61" s="132"/>
    </row>
    <row r="62" s="133" customFormat="true" ht="18.75" hidden="false" customHeight="false" outlineLevel="0" collapsed="false">
      <c r="A62" s="146"/>
      <c r="F62" s="132"/>
      <c r="G62" s="132"/>
      <c r="H62" s="132"/>
      <c r="I62" s="132"/>
      <c r="J62" s="132"/>
      <c r="K62" s="132"/>
      <c r="L62" s="132"/>
    </row>
    <row r="63" s="133" customFormat="true" ht="18.75" hidden="false" customHeight="false" outlineLevel="0" collapsed="false">
      <c r="A63" s="146"/>
      <c r="F63" s="132"/>
      <c r="G63" s="132"/>
      <c r="H63" s="132"/>
      <c r="I63" s="132"/>
      <c r="J63" s="132"/>
      <c r="K63" s="132"/>
      <c r="L63" s="132"/>
    </row>
    <row r="64" s="133" customFormat="true" ht="18.75" hidden="false" customHeight="false" outlineLevel="0" collapsed="false">
      <c r="A64" s="146"/>
      <c r="F64" s="132"/>
      <c r="G64" s="132"/>
      <c r="H64" s="132"/>
      <c r="I64" s="132"/>
      <c r="J64" s="132"/>
      <c r="K64" s="132"/>
      <c r="L64" s="132"/>
    </row>
    <row r="65" s="133" customFormat="true" ht="18.75" hidden="false" customHeight="false" outlineLevel="0" collapsed="false">
      <c r="A65" s="146"/>
      <c r="F65" s="132"/>
      <c r="G65" s="132"/>
      <c r="H65" s="132"/>
      <c r="I65" s="132"/>
      <c r="J65" s="132"/>
      <c r="K65" s="132"/>
      <c r="L65" s="132"/>
    </row>
    <row r="66" s="133" customFormat="true" ht="18.75" hidden="false" customHeight="false" outlineLevel="0" collapsed="false">
      <c r="A66" s="146"/>
      <c r="F66" s="132"/>
      <c r="G66" s="132"/>
      <c r="H66" s="132"/>
      <c r="I66" s="132"/>
      <c r="J66" s="132"/>
      <c r="K66" s="132"/>
      <c r="L66" s="132"/>
    </row>
    <row r="67" s="133" customFormat="true" ht="18.75" hidden="false" customHeight="false" outlineLevel="0" collapsed="false">
      <c r="A67" s="146"/>
      <c r="F67" s="132"/>
      <c r="G67" s="132"/>
      <c r="H67" s="132"/>
      <c r="I67" s="132"/>
      <c r="J67" s="132"/>
      <c r="K67" s="132"/>
      <c r="L67" s="132"/>
    </row>
    <row r="68" s="133" customFormat="true" ht="18.75" hidden="false" customHeight="false" outlineLevel="0" collapsed="false">
      <c r="A68" s="146"/>
      <c r="F68" s="132"/>
      <c r="G68" s="132"/>
      <c r="H68" s="132"/>
      <c r="I68" s="132"/>
      <c r="J68" s="132"/>
      <c r="K68" s="132"/>
      <c r="L68" s="132"/>
    </row>
    <row r="69" s="133" customFormat="true" ht="18.75" hidden="false" customHeight="false" outlineLevel="0" collapsed="false">
      <c r="A69" s="146"/>
      <c r="F69" s="132"/>
      <c r="G69" s="132"/>
      <c r="H69" s="132"/>
      <c r="I69" s="132"/>
      <c r="J69" s="132"/>
      <c r="K69" s="132"/>
      <c r="L69" s="132"/>
    </row>
    <row r="70" s="133" customFormat="true" ht="18.75" hidden="false" customHeight="false" outlineLevel="0" collapsed="false">
      <c r="A70" s="146"/>
      <c r="F70" s="132"/>
      <c r="G70" s="132"/>
      <c r="H70" s="132"/>
      <c r="I70" s="132"/>
      <c r="J70" s="132"/>
      <c r="K70" s="132"/>
      <c r="L70" s="132"/>
    </row>
    <row r="71" s="133" customFormat="true" ht="18.75" hidden="false" customHeight="false" outlineLevel="0" collapsed="false">
      <c r="A71" s="146"/>
      <c r="F71" s="132"/>
      <c r="G71" s="132"/>
      <c r="H71" s="132"/>
      <c r="I71" s="132"/>
      <c r="J71" s="132"/>
      <c r="K71" s="132"/>
      <c r="L71" s="132"/>
    </row>
    <row r="72" s="133" customFormat="true" ht="18.75" hidden="false" customHeight="false" outlineLevel="0" collapsed="false">
      <c r="A72" s="146"/>
      <c r="F72" s="132"/>
      <c r="G72" s="132"/>
      <c r="H72" s="132"/>
      <c r="I72" s="132"/>
      <c r="J72" s="132"/>
      <c r="K72" s="132"/>
      <c r="L72" s="132"/>
    </row>
    <row r="73" s="133" customFormat="true" ht="18.75" hidden="false" customHeight="false" outlineLevel="0" collapsed="false">
      <c r="A73" s="146"/>
      <c r="F73" s="132"/>
      <c r="G73" s="132"/>
      <c r="H73" s="132"/>
      <c r="I73" s="132"/>
      <c r="J73" s="132"/>
      <c r="K73" s="132"/>
      <c r="L73" s="132"/>
    </row>
    <row r="74" s="133" customFormat="true" ht="18.75" hidden="false" customHeight="false" outlineLevel="0" collapsed="false">
      <c r="A74" s="146"/>
      <c r="F74" s="132"/>
      <c r="G74" s="132"/>
      <c r="H74" s="132"/>
      <c r="I74" s="132"/>
      <c r="J74" s="132"/>
      <c r="K74" s="132"/>
      <c r="L74" s="132"/>
    </row>
    <row r="75" s="133" customFormat="true" ht="18.75" hidden="false" customHeight="false" outlineLevel="0" collapsed="false">
      <c r="A75" s="146"/>
      <c r="F75" s="132"/>
      <c r="G75" s="132"/>
      <c r="H75" s="132"/>
      <c r="I75" s="132"/>
      <c r="J75" s="132"/>
      <c r="K75" s="132"/>
      <c r="L75" s="132"/>
    </row>
    <row r="76" s="133" customFormat="true" ht="18.75" hidden="false" customHeight="false" outlineLevel="0" collapsed="false">
      <c r="A76" s="146"/>
      <c r="F76" s="132"/>
      <c r="G76" s="132"/>
      <c r="H76" s="132"/>
      <c r="I76" s="132"/>
      <c r="J76" s="132"/>
      <c r="K76" s="132"/>
      <c r="L76" s="132"/>
    </row>
    <row r="77" s="133" customFormat="true" ht="18.75" hidden="false" customHeight="false" outlineLevel="0" collapsed="false">
      <c r="A77" s="146"/>
      <c r="F77" s="132"/>
      <c r="G77" s="132"/>
      <c r="H77" s="132"/>
      <c r="I77" s="132"/>
      <c r="J77" s="132"/>
      <c r="K77" s="132"/>
      <c r="L77" s="132"/>
    </row>
    <row r="78" s="133" customFormat="true" ht="18.75" hidden="false" customHeight="false" outlineLevel="0" collapsed="false">
      <c r="A78" s="146"/>
      <c r="F78" s="132"/>
      <c r="G78" s="132"/>
      <c r="H78" s="132"/>
      <c r="I78" s="132"/>
      <c r="J78" s="132"/>
      <c r="K78" s="132"/>
      <c r="L78" s="132"/>
    </row>
    <row r="79" s="133" customFormat="true" ht="18.75" hidden="false" customHeight="false" outlineLevel="0" collapsed="false">
      <c r="A79" s="146"/>
      <c r="F79" s="132"/>
      <c r="G79" s="132"/>
      <c r="H79" s="132"/>
      <c r="I79" s="132"/>
      <c r="J79" s="132"/>
      <c r="K79" s="132"/>
      <c r="L79" s="132"/>
    </row>
    <row r="80" s="133" customFormat="true" ht="18.75" hidden="false" customHeight="false" outlineLevel="0" collapsed="false">
      <c r="A80" s="146"/>
      <c r="F80" s="132"/>
      <c r="G80" s="132"/>
      <c r="H80" s="132"/>
      <c r="I80" s="132"/>
      <c r="J80" s="132"/>
      <c r="K80" s="132"/>
      <c r="L80" s="132"/>
    </row>
    <row r="81" s="133" customFormat="true" ht="18.75" hidden="false" customHeight="false" outlineLevel="0" collapsed="false">
      <c r="A81" s="146"/>
      <c r="F81" s="132"/>
      <c r="G81" s="132"/>
      <c r="H81" s="132"/>
      <c r="I81" s="132"/>
      <c r="J81" s="132"/>
      <c r="K81" s="132"/>
      <c r="L81" s="132"/>
    </row>
    <row r="82" s="133" customFormat="true" ht="18.75" hidden="false" customHeight="false" outlineLevel="0" collapsed="false">
      <c r="A82" s="146"/>
      <c r="F82" s="132"/>
      <c r="G82" s="132"/>
      <c r="H82" s="132"/>
      <c r="I82" s="132"/>
      <c r="J82" s="132"/>
      <c r="K82" s="132"/>
      <c r="L82" s="132"/>
    </row>
    <row r="83" s="133" customFormat="true" ht="18.75" hidden="false" customHeight="false" outlineLevel="0" collapsed="false">
      <c r="A83" s="146"/>
      <c r="F83" s="132"/>
      <c r="G83" s="132"/>
      <c r="H83" s="132"/>
      <c r="I83" s="132"/>
      <c r="J83" s="132"/>
      <c r="K83" s="132"/>
      <c r="L83" s="132"/>
    </row>
    <row r="84" s="133" customFormat="true" ht="18.75" hidden="false" customHeight="false" outlineLevel="0" collapsed="false">
      <c r="A84" s="146"/>
      <c r="F84" s="132"/>
      <c r="G84" s="132"/>
      <c r="H84" s="132"/>
      <c r="I84" s="132"/>
      <c r="J84" s="132"/>
      <c r="K84" s="132"/>
      <c r="L84" s="132"/>
    </row>
    <row r="85" s="133" customFormat="true" ht="18.75" hidden="false" customHeight="false" outlineLevel="0" collapsed="false">
      <c r="A85" s="146"/>
      <c r="F85" s="132"/>
      <c r="G85" s="132"/>
      <c r="H85" s="132"/>
      <c r="I85" s="132"/>
      <c r="J85" s="132"/>
      <c r="K85" s="132"/>
      <c r="L85" s="132"/>
    </row>
    <row r="86" s="133" customFormat="true" ht="18.75" hidden="false" customHeight="false" outlineLevel="0" collapsed="false">
      <c r="A86" s="146"/>
      <c r="F86" s="132"/>
      <c r="G86" s="132"/>
      <c r="H86" s="132"/>
      <c r="I86" s="132"/>
      <c r="J86" s="132"/>
      <c r="K86" s="132"/>
      <c r="L86" s="132"/>
    </row>
    <row r="87" s="133" customFormat="true" ht="18.75" hidden="false" customHeight="false" outlineLevel="0" collapsed="false">
      <c r="A87" s="146"/>
      <c r="F87" s="132"/>
      <c r="G87" s="132"/>
      <c r="H87" s="132"/>
      <c r="I87" s="132"/>
      <c r="J87" s="132"/>
      <c r="K87" s="132"/>
      <c r="L87" s="132"/>
    </row>
    <row r="88" s="133" customFormat="true" ht="18.75" hidden="false" customHeight="false" outlineLevel="0" collapsed="false">
      <c r="A88" s="146"/>
      <c r="F88" s="132"/>
      <c r="G88" s="132"/>
      <c r="H88" s="132"/>
      <c r="I88" s="132"/>
      <c r="J88" s="132"/>
      <c r="K88" s="132"/>
      <c r="L88" s="132"/>
    </row>
    <row r="89" s="133" customFormat="true" ht="18.75" hidden="false" customHeight="false" outlineLevel="0" collapsed="false">
      <c r="A89" s="146"/>
      <c r="F89" s="132"/>
      <c r="G89" s="132"/>
      <c r="H89" s="132"/>
      <c r="I89" s="132"/>
      <c r="J89" s="132"/>
      <c r="K89" s="132"/>
      <c r="L89" s="132"/>
    </row>
    <row r="90" s="133" customFormat="true" ht="18.75" hidden="false" customHeight="false" outlineLevel="0" collapsed="false">
      <c r="A90" s="146"/>
      <c r="F90" s="132"/>
      <c r="G90" s="132"/>
      <c r="H90" s="132"/>
      <c r="I90" s="132"/>
      <c r="J90" s="132"/>
      <c r="K90" s="132"/>
      <c r="L90" s="132"/>
    </row>
    <row r="91" s="133" customFormat="true" ht="18.75" hidden="false" customHeight="false" outlineLevel="0" collapsed="false">
      <c r="A91" s="146"/>
      <c r="F91" s="132"/>
      <c r="G91" s="132"/>
      <c r="H91" s="132"/>
      <c r="I91" s="132"/>
      <c r="J91" s="132"/>
      <c r="K91" s="132"/>
      <c r="L91" s="132"/>
    </row>
    <row r="92" s="133" customFormat="true" ht="18.75" hidden="false" customHeight="false" outlineLevel="0" collapsed="false">
      <c r="A92" s="146"/>
      <c r="F92" s="132"/>
      <c r="G92" s="132"/>
      <c r="H92" s="132"/>
      <c r="I92" s="132"/>
      <c r="J92" s="132"/>
      <c r="K92" s="132"/>
      <c r="L92" s="132"/>
    </row>
    <row r="93" s="133" customFormat="true" ht="18.75" hidden="false" customHeight="false" outlineLevel="0" collapsed="false">
      <c r="A93" s="146"/>
      <c r="F93" s="132"/>
      <c r="G93" s="132"/>
      <c r="H93" s="132"/>
      <c r="I93" s="132"/>
      <c r="J93" s="132"/>
      <c r="K93" s="132"/>
      <c r="L93" s="132"/>
    </row>
    <row r="94" s="133" customFormat="true" ht="18.75" hidden="false" customHeight="false" outlineLevel="0" collapsed="false">
      <c r="A94" s="146"/>
      <c r="F94" s="132"/>
      <c r="G94" s="132"/>
      <c r="H94" s="132"/>
      <c r="I94" s="132"/>
      <c r="J94" s="132"/>
      <c r="K94" s="132"/>
      <c r="L94" s="132"/>
    </row>
    <row r="95" s="133" customFormat="true" ht="18.75" hidden="false" customHeight="false" outlineLevel="0" collapsed="false">
      <c r="A95" s="146"/>
      <c r="F95" s="132"/>
      <c r="G95" s="132"/>
      <c r="H95" s="132"/>
      <c r="I95" s="132"/>
      <c r="J95" s="132"/>
      <c r="K95" s="132"/>
      <c r="L95" s="132"/>
    </row>
    <row r="96" s="133" customFormat="true" ht="18.75" hidden="false" customHeight="false" outlineLevel="0" collapsed="false">
      <c r="A96" s="146"/>
      <c r="F96" s="132"/>
      <c r="G96" s="132"/>
      <c r="H96" s="132"/>
      <c r="I96" s="132"/>
      <c r="J96" s="132"/>
      <c r="K96" s="132"/>
      <c r="L96" s="132"/>
    </row>
    <row r="97" s="133" customFormat="true" ht="18.75" hidden="false" customHeight="false" outlineLevel="0" collapsed="false">
      <c r="A97" s="146"/>
      <c r="F97" s="132"/>
      <c r="G97" s="132"/>
      <c r="H97" s="132"/>
      <c r="I97" s="132"/>
      <c r="J97" s="132"/>
      <c r="K97" s="132"/>
      <c r="L97" s="132"/>
    </row>
    <row r="98" s="133" customFormat="true" ht="18.75" hidden="false" customHeight="false" outlineLevel="0" collapsed="false">
      <c r="A98" s="146"/>
      <c r="F98" s="132"/>
      <c r="G98" s="132"/>
      <c r="H98" s="132"/>
      <c r="I98" s="132"/>
      <c r="J98" s="132"/>
      <c r="K98" s="132"/>
      <c r="L98" s="132"/>
    </row>
    <row r="99" s="133" customFormat="true" ht="18.75" hidden="false" customHeight="false" outlineLevel="0" collapsed="false">
      <c r="A99" s="146"/>
      <c r="F99" s="132"/>
      <c r="G99" s="132"/>
      <c r="H99" s="132"/>
      <c r="I99" s="132"/>
      <c r="J99" s="132"/>
      <c r="K99" s="132"/>
      <c r="L99" s="132"/>
    </row>
    <row r="100" s="133" customFormat="true" ht="18.75" hidden="false" customHeight="false" outlineLevel="0" collapsed="false">
      <c r="A100" s="146"/>
      <c r="F100" s="132"/>
      <c r="G100" s="132"/>
      <c r="H100" s="132"/>
      <c r="I100" s="132"/>
      <c r="J100" s="132"/>
      <c r="K100" s="132"/>
      <c r="L100" s="132"/>
    </row>
    <row r="101" s="133" customFormat="true" ht="18.75" hidden="false" customHeight="false" outlineLevel="0" collapsed="false">
      <c r="A101" s="146"/>
      <c r="F101" s="132"/>
      <c r="G101" s="132"/>
      <c r="H101" s="132"/>
      <c r="I101" s="132"/>
      <c r="J101" s="132"/>
      <c r="K101" s="132"/>
      <c r="L101" s="132"/>
    </row>
    <row r="102" s="133" customFormat="true" ht="18.75" hidden="false" customHeight="false" outlineLevel="0" collapsed="false">
      <c r="A102" s="146"/>
      <c r="F102" s="132"/>
      <c r="G102" s="132"/>
      <c r="H102" s="132"/>
      <c r="I102" s="132"/>
      <c r="J102" s="132"/>
      <c r="K102" s="132"/>
      <c r="L102" s="132"/>
    </row>
    <row r="103" s="133" customFormat="true" ht="18.75" hidden="false" customHeight="false" outlineLevel="0" collapsed="false">
      <c r="A103" s="146"/>
      <c r="F103" s="132"/>
      <c r="G103" s="132"/>
      <c r="H103" s="132"/>
      <c r="I103" s="132"/>
      <c r="J103" s="132"/>
      <c r="K103" s="132"/>
      <c r="L103" s="132"/>
    </row>
    <row r="104" s="133" customFormat="true" ht="18.75" hidden="false" customHeight="false" outlineLevel="0" collapsed="false">
      <c r="A104" s="146"/>
      <c r="F104" s="132"/>
      <c r="G104" s="132"/>
      <c r="H104" s="132"/>
      <c r="I104" s="132"/>
      <c r="J104" s="132"/>
      <c r="K104" s="132"/>
      <c r="L104" s="132"/>
    </row>
    <row r="105" s="133" customFormat="true" ht="18.75" hidden="false" customHeight="false" outlineLevel="0" collapsed="false">
      <c r="A105" s="146"/>
      <c r="F105" s="132"/>
      <c r="G105" s="132"/>
      <c r="H105" s="132"/>
      <c r="I105" s="132"/>
      <c r="J105" s="132"/>
      <c r="K105" s="132"/>
      <c r="L105" s="132"/>
    </row>
    <row r="106" s="133" customFormat="true" ht="18.75" hidden="false" customHeight="false" outlineLevel="0" collapsed="false">
      <c r="A106" s="146"/>
      <c r="F106" s="132"/>
      <c r="G106" s="132"/>
      <c r="H106" s="132"/>
      <c r="I106" s="132"/>
      <c r="J106" s="132"/>
      <c r="K106" s="132"/>
      <c r="L106" s="132"/>
    </row>
    <row r="107" s="133" customFormat="true" ht="18.75" hidden="false" customHeight="false" outlineLevel="0" collapsed="false">
      <c r="A107" s="146"/>
      <c r="F107" s="132"/>
      <c r="G107" s="132"/>
      <c r="H107" s="132"/>
      <c r="I107" s="132"/>
      <c r="J107" s="132"/>
      <c r="K107" s="132"/>
      <c r="L107" s="132"/>
    </row>
    <row r="108" s="133" customFormat="true" ht="18.75" hidden="false" customHeight="false" outlineLevel="0" collapsed="false">
      <c r="A108" s="146"/>
      <c r="F108" s="132"/>
      <c r="G108" s="132"/>
      <c r="H108" s="132"/>
      <c r="I108" s="132"/>
      <c r="J108" s="132"/>
      <c r="K108" s="132"/>
      <c r="L108" s="132"/>
    </row>
    <row r="109" s="133" customFormat="true" ht="18.75" hidden="false" customHeight="false" outlineLevel="0" collapsed="false">
      <c r="A109" s="146"/>
      <c r="F109" s="132"/>
      <c r="G109" s="132"/>
      <c r="H109" s="132"/>
      <c r="I109" s="132"/>
      <c r="J109" s="132"/>
      <c r="K109" s="132"/>
      <c r="L109" s="132"/>
    </row>
    <row r="110" s="133" customFormat="true" ht="18.75" hidden="false" customHeight="false" outlineLevel="0" collapsed="false">
      <c r="A110" s="146"/>
      <c r="F110" s="132"/>
      <c r="G110" s="132"/>
      <c r="H110" s="132"/>
      <c r="I110" s="132"/>
      <c r="J110" s="132"/>
      <c r="K110" s="132"/>
      <c r="L110" s="132"/>
    </row>
    <row r="111" s="133" customFormat="true" ht="18.75" hidden="false" customHeight="false" outlineLevel="0" collapsed="false">
      <c r="A111" s="146"/>
      <c r="F111" s="132"/>
      <c r="G111" s="132"/>
      <c r="H111" s="132"/>
      <c r="I111" s="132"/>
      <c r="J111" s="132"/>
      <c r="K111" s="132"/>
      <c r="L111" s="132"/>
    </row>
    <row r="112" s="133" customFormat="true" ht="18.75" hidden="false" customHeight="false" outlineLevel="0" collapsed="false">
      <c r="A112" s="146"/>
      <c r="F112" s="132"/>
      <c r="G112" s="132"/>
      <c r="H112" s="132"/>
      <c r="I112" s="132"/>
      <c r="J112" s="132"/>
      <c r="K112" s="132"/>
      <c r="L112" s="132"/>
    </row>
    <row r="113" s="133" customFormat="true" ht="18.75" hidden="false" customHeight="false" outlineLevel="0" collapsed="false">
      <c r="A113" s="146"/>
      <c r="F113" s="132"/>
      <c r="G113" s="132"/>
      <c r="H113" s="132"/>
      <c r="I113" s="132"/>
      <c r="J113" s="132"/>
      <c r="K113" s="132"/>
      <c r="L113" s="132"/>
    </row>
    <row r="114" s="133" customFormat="true" ht="18.75" hidden="false" customHeight="false" outlineLevel="0" collapsed="false">
      <c r="A114" s="146"/>
      <c r="F114" s="132"/>
      <c r="G114" s="132"/>
      <c r="H114" s="132"/>
      <c r="I114" s="132"/>
      <c r="J114" s="132"/>
      <c r="K114" s="132"/>
      <c r="L114" s="132"/>
    </row>
    <row r="115" s="133" customFormat="true" ht="18.75" hidden="false" customHeight="false" outlineLevel="0" collapsed="false">
      <c r="A115" s="146"/>
      <c r="F115" s="132"/>
      <c r="G115" s="132"/>
      <c r="H115" s="132"/>
      <c r="I115" s="132"/>
      <c r="J115" s="132"/>
      <c r="K115" s="132"/>
      <c r="L115" s="132"/>
    </row>
    <row r="116" s="133" customFormat="true" ht="18.75" hidden="false" customHeight="false" outlineLevel="0" collapsed="false">
      <c r="A116" s="146"/>
      <c r="F116" s="132"/>
      <c r="G116" s="132"/>
      <c r="H116" s="132"/>
      <c r="I116" s="132"/>
      <c r="J116" s="132"/>
      <c r="K116" s="132"/>
      <c r="L116" s="132"/>
    </row>
    <row r="117" s="133" customFormat="true" ht="18.75" hidden="false" customHeight="false" outlineLevel="0" collapsed="false">
      <c r="A117" s="146"/>
      <c r="F117" s="132"/>
      <c r="G117" s="132"/>
      <c r="H117" s="132"/>
      <c r="I117" s="132"/>
      <c r="J117" s="132"/>
      <c r="K117" s="132"/>
      <c r="L117" s="132"/>
    </row>
    <row r="118" s="133" customFormat="true" ht="18.75" hidden="false" customHeight="false" outlineLevel="0" collapsed="false">
      <c r="A118" s="146"/>
      <c r="F118" s="132"/>
      <c r="G118" s="132"/>
      <c r="H118" s="132"/>
      <c r="I118" s="132"/>
      <c r="J118" s="132"/>
      <c r="K118" s="132"/>
      <c r="L118" s="132"/>
    </row>
    <row r="119" s="133" customFormat="true" ht="18.75" hidden="false" customHeight="false" outlineLevel="0" collapsed="false">
      <c r="A119" s="146"/>
      <c r="F119" s="132"/>
      <c r="G119" s="132"/>
      <c r="H119" s="132"/>
      <c r="I119" s="132"/>
      <c r="J119" s="132"/>
      <c r="K119" s="132"/>
      <c r="L119" s="132"/>
    </row>
    <row r="120" s="133" customFormat="true" ht="18.75" hidden="false" customHeight="false" outlineLevel="0" collapsed="false">
      <c r="A120" s="146"/>
      <c r="F120" s="132"/>
      <c r="G120" s="132"/>
      <c r="H120" s="132"/>
      <c r="I120" s="132"/>
      <c r="J120" s="132"/>
      <c r="K120" s="132"/>
      <c r="L120" s="132"/>
    </row>
    <row r="121" s="133" customFormat="true" ht="18.75" hidden="false" customHeight="false" outlineLevel="0" collapsed="false">
      <c r="A121" s="146"/>
      <c r="F121" s="132"/>
      <c r="G121" s="132"/>
      <c r="H121" s="132"/>
      <c r="I121" s="132"/>
      <c r="J121" s="132"/>
      <c r="K121" s="132"/>
      <c r="L121" s="132"/>
    </row>
    <row r="122" s="133" customFormat="true" ht="18.75" hidden="false" customHeight="false" outlineLevel="0" collapsed="false">
      <c r="A122" s="146"/>
      <c r="F122" s="132"/>
      <c r="G122" s="132"/>
      <c r="H122" s="132"/>
      <c r="I122" s="132"/>
      <c r="J122" s="132"/>
      <c r="K122" s="132"/>
      <c r="L122" s="132"/>
    </row>
    <row r="123" s="133" customFormat="true" ht="18.75" hidden="false" customHeight="false" outlineLevel="0" collapsed="false">
      <c r="A123" s="146"/>
      <c r="F123" s="132"/>
      <c r="G123" s="132"/>
      <c r="H123" s="132"/>
      <c r="I123" s="132"/>
      <c r="J123" s="132"/>
      <c r="K123" s="132"/>
      <c r="L123" s="132"/>
    </row>
    <row r="124" s="133" customFormat="true" ht="18.75" hidden="false" customHeight="false" outlineLevel="0" collapsed="false">
      <c r="A124" s="146"/>
      <c r="F124" s="132"/>
      <c r="G124" s="132"/>
      <c r="H124" s="132"/>
      <c r="I124" s="132"/>
      <c r="J124" s="132"/>
      <c r="K124" s="132"/>
      <c r="L124" s="132"/>
    </row>
    <row r="125" s="133" customFormat="true" ht="18.75" hidden="false" customHeight="false" outlineLevel="0" collapsed="false">
      <c r="A125" s="146"/>
      <c r="F125" s="132"/>
      <c r="G125" s="132"/>
      <c r="H125" s="132"/>
      <c r="I125" s="132"/>
      <c r="J125" s="132"/>
      <c r="K125" s="132"/>
      <c r="L125" s="132"/>
    </row>
    <row r="126" s="133" customFormat="true" ht="18.75" hidden="false" customHeight="false" outlineLevel="0" collapsed="false">
      <c r="A126" s="146"/>
      <c r="F126" s="132"/>
      <c r="G126" s="132"/>
      <c r="H126" s="132"/>
      <c r="I126" s="132"/>
      <c r="J126" s="132"/>
      <c r="K126" s="132"/>
      <c r="L126" s="132"/>
    </row>
    <row r="127" s="133" customFormat="true" ht="18.75" hidden="false" customHeight="false" outlineLevel="0" collapsed="false">
      <c r="A127" s="146"/>
      <c r="F127" s="132"/>
      <c r="G127" s="132"/>
      <c r="H127" s="132"/>
      <c r="I127" s="132"/>
      <c r="J127" s="132"/>
      <c r="K127" s="132"/>
      <c r="L127" s="132"/>
    </row>
    <row r="128" s="133" customFormat="true" ht="18.75" hidden="false" customHeight="false" outlineLevel="0" collapsed="false">
      <c r="A128" s="146"/>
      <c r="F128" s="132"/>
      <c r="G128" s="132"/>
      <c r="H128" s="132"/>
      <c r="I128" s="132"/>
      <c r="J128" s="132"/>
      <c r="K128" s="132"/>
      <c r="L128" s="132"/>
    </row>
    <row r="129" s="133" customFormat="true" ht="18.75" hidden="false" customHeight="false" outlineLevel="0" collapsed="false">
      <c r="A129" s="146"/>
      <c r="F129" s="132"/>
      <c r="G129" s="132"/>
      <c r="H129" s="132"/>
      <c r="I129" s="132"/>
      <c r="J129" s="132"/>
      <c r="K129" s="132"/>
      <c r="L129" s="132"/>
    </row>
    <row r="130" s="133" customFormat="true" ht="18.75" hidden="false" customHeight="false" outlineLevel="0" collapsed="false">
      <c r="A130" s="146"/>
      <c r="F130" s="132"/>
      <c r="G130" s="132"/>
      <c r="H130" s="132"/>
      <c r="I130" s="132"/>
      <c r="J130" s="132"/>
      <c r="K130" s="132"/>
      <c r="L130" s="132"/>
    </row>
    <row r="131" s="133" customFormat="true" ht="18.75" hidden="false" customHeight="false" outlineLevel="0" collapsed="false">
      <c r="A131" s="146"/>
      <c r="F131" s="132"/>
      <c r="G131" s="132"/>
      <c r="H131" s="132"/>
      <c r="I131" s="132"/>
      <c r="J131" s="132"/>
      <c r="K131" s="132"/>
      <c r="L131" s="132"/>
    </row>
    <row r="132" s="133" customFormat="true" ht="18.75" hidden="false" customHeight="false" outlineLevel="0" collapsed="false">
      <c r="A132" s="146"/>
      <c r="F132" s="132"/>
      <c r="G132" s="132"/>
      <c r="H132" s="132"/>
      <c r="I132" s="132"/>
      <c r="J132" s="132"/>
      <c r="K132" s="132"/>
      <c r="L132" s="132"/>
    </row>
    <row r="133" s="133" customFormat="true" ht="18.75" hidden="false" customHeight="false" outlineLevel="0" collapsed="false">
      <c r="A133" s="146"/>
      <c r="F133" s="132"/>
      <c r="G133" s="132"/>
      <c r="H133" s="132"/>
      <c r="I133" s="132"/>
      <c r="J133" s="132"/>
      <c r="K133" s="132"/>
      <c r="L133" s="132"/>
    </row>
    <row r="134" s="133" customFormat="true" ht="18.75" hidden="false" customHeight="false" outlineLevel="0" collapsed="false">
      <c r="A134" s="146"/>
      <c r="F134" s="132"/>
      <c r="G134" s="132"/>
      <c r="H134" s="132"/>
      <c r="I134" s="132"/>
      <c r="J134" s="132"/>
      <c r="K134" s="132"/>
      <c r="L134" s="132"/>
    </row>
    <row r="135" s="133" customFormat="true" ht="18.75" hidden="false" customHeight="false" outlineLevel="0" collapsed="false">
      <c r="A135" s="146"/>
      <c r="F135" s="132"/>
      <c r="G135" s="132"/>
      <c r="H135" s="132"/>
      <c r="I135" s="132"/>
      <c r="J135" s="132"/>
      <c r="K135" s="132"/>
      <c r="L135" s="132"/>
    </row>
    <row r="136" s="133" customFormat="true" ht="18.75" hidden="false" customHeight="false" outlineLevel="0" collapsed="false">
      <c r="A136" s="146"/>
      <c r="F136" s="132"/>
      <c r="G136" s="132"/>
      <c r="H136" s="132"/>
      <c r="I136" s="132"/>
      <c r="J136" s="132"/>
      <c r="K136" s="132"/>
      <c r="L136" s="132"/>
    </row>
    <row r="137" s="133" customFormat="true" ht="18.75" hidden="false" customHeight="false" outlineLevel="0" collapsed="false">
      <c r="A137" s="146"/>
      <c r="F137" s="132"/>
      <c r="G137" s="132"/>
      <c r="H137" s="132"/>
      <c r="I137" s="132"/>
      <c r="J137" s="132"/>
      <c r="K137" s="132"/>
      <c r="L137" s="132"/>
    </row>
    <row r="138" s="133" customFormat="true" ht="18.75" hidden="false" customHeight="false" outlineLevel="0" collapsed="false">
      <c r="A138" s="146"/>
      <c r="F138" s="132"/>
      <c r="G138" s="132"/>
      <c r="H138" s="132"/>
      <c r="I138" s="132"/>
      <c r="J138" s="132"/>
      <c r="K138" s="132"/>
      <c r="L138" s="132"/>
    </row>
    <row r="139" s="133" customFormat="true" ht="18.75" hidden="false" customHeight="false" outlineLevel="0" collapsed="false">
      <c r="A139" s="146"/>
      <c r="F139" s="132"/>
      <c r="G139" s="132"/>
      <c r="H139" s="132"/>
      <c r="I139" s="132"/>
      <c r="J139" s="132"/>
      <c r="K139" s="132"/>
      <c r="L139" s="132"/>
    </row>
    <row r="140" s="133" customFormat="true" ht="18.75" hidden="false" customHeight="false" outlineLevel="0" collapsed="false">
      <c r="A140" s="146"/>
      <c r="F140" s="132"/>
      <c r="G140" s="132"/>
      <c r="H140" s="132"/>
      <c r="I140" s="132"/>
      <c r="J140" s="132"/>
      <c r="K140" s="132"/>
      <c r="L140" s="132"/>
    </row>
    <row r="141" s="133" customFormat="true" ht="18.75" hidden="false" customHeight="false" outlineLevel="0" collapsed="false">
      <c r="A141" s="146"/>
      <c r="F141" s="132"/>
      <c r="G141" s="132"/>
      <c r="H141" s="132"/>
      <c r="I141" s="132"/>
      <c r="J141" s="132"/>
      <c r="K141" s="132"/>
      <c r="L141" s="132"/>
    </row>
    <row r="142" s="133" customFormat="true" ht="18.75" hidden="false" customHeight="false" outlineLevel="0" collapsed="false">
      <c r="A142" s="146"/>
      <c r="F142" s="132"/>
      <c r="G142" s="132"/>
      <c r="H142" s="132"/>
      <c r="I142" s="132"/>
      <c r="J142" s="132"/>
      <c r="K142" s="132"/>
      <c r="L142" s="132"/>
    </row>
    <row r="143" s="133" customFormat="true" ht="18.75" hidden="false" customHeight="false" outlineLevel="0" collapsed="false">
      <c r="A143" s="146"/>
      <c r="F143" s="132"/>
      <c r="G143" s="132"/>
      <c r="H143" s="132"/>
      <c r="I143" s="132"/>
      <c r="J143" s="132"/>
      <c r="K143" s="132"/>
      <c r="L143" s="132"/>
    </row>
    <row r="144" s="133" customFormat="true" ht="18.75" hidden="false" customHeight="false" outlineLevel="0" collapsed="false">
      <c r="A144" s="146"/>
      <c r="F144" s="132"/>
      <c r="G144" s="132"/>
      <c r="H144" s="132"/>
      <c r="I144" s="132"/>
      <c r="J144" s="132"/>
      <c r="K144" s="132"/>
      <c r="L144" s="132"/>
    </row>
    <row r="145" s="133" customFormat="true" ht="18.75" hidden="false" customHeight="false" outlineLevel="0" collapsed="false">
      <c r="A145" s="146"/>
      <c r="F145" s="132"/>
      <c r="G145" s="132"/>
      <c r="H145" s="132"/>
      <c r="I145" s="132"/>
      <c r="J145" s="132"/>
      <c r="K145" s="132"/>
      <c r="L145" s="132"/>
    </row>
    <row r="146" s="133" customFormat="true" ht="18.75" hidden="false" customHeight="false" outlineLevel="0" collapsed="false">
      <c r="A146" s="146"/>
      <c r="F146" s="132"/>
      <c r="G146" s="132"/>
      <c r="H146" s="132"/>
      <c r="I146" s="132"/>
      <c r="J146" s="132"/>
      <c r="K146" s="132"/>
      <c r="L146" s="132"/>
    </row>
    <row r="147" s="133" customFormat="true" ht="18.75" hidden="false" customHeight="false" outlineLevel="0" collapsed="false">
      <c r="A147" s="146"/>
      <c r="F147" s="132"/>
      <c r="G147" s="132"/>
      <c r="H147" s="132"/>
      <c r="I147" s="132"/>
      <c r="J147" s="132"/>
      <c r="K147" s="132"/>
      <c r="L147" s="132"/>
    </row>
    <row r="148" s="133" customFormat="true" ht="18.75" hidden="false" customHeight="false" outlineLevel="0" collapsed="false">
      <c r="A148" s="146"/>
      <c r="F148" s="132"/>
      <c r="G148" s="132"/>
      <c r="H148" s="132"/>
      <c r="I148" s="132"/>
      <c r="J148" s="132"/>
      <c r="K148" s="132"/>
      <c r="L148" s="132"/>
    </row>
    <row r="149" s="133" customFormat="true" ht="18.75" hidden="false" customHeight="false" outlineLevel="0" collapsed="false">
      <c r="A149" s="146"/>
      <c r="F149" s="132"/>
      <c r="G149" s="132"/>
      <c r="H149" s="132"/>
      <c r="I149" s="132"/>
      <c r="J149" s="132"/>
      <c r="K149" s="132"/>
      <c r="L149" s="132"/>
    </row>
    <row r="150" s="133" customFormat="true" ht="18.75" hidden="false" customHeight="false" outlineLevel="0" collapsed="false">
      <c r="A150" s="146"/>
      <c r="F150" s="132"/>
      <c r="G150" s="132"/>
      <c r="H150" s="132"/>
      <c r="I150" s="132"/>
      <c r="J150" s="132"/>
      <c r="K150" s="132"/>
      <c r="L150" s="132"/>
    </row>
    <row r="151" s="133" customFormat="true" ht="18.75" hidden="false" customHeight="false" outlineLevel="0" collapsed="false">
      <c r="A151" s="146"/>
      <c r="F151" s="132"/>
      <c r="G151" s="132"/>
      <c r="H151" s="132"/>
      <c r="I151" s="132"/>
      <c r="J151" s="132"/>
      <c r="K151" s="132"/>
      <c r="L151" s="132"/>
    </row>
    <row r="152" s="133" customFormat="true" ht="18.75" hidden="false" customHeight="false" outlineLevel="0" collapsed="false">
      <c r="A152" s="146"/>
      <c r="F152" s="132"/>
      <c r="G152" s="132"/>
      <c r="H152" s="132"/>
      <c r="I152" s="132"/>
      <c r="J152" s="132"/>
      <c r="K152" s="132"/>
      <c r="L152" s="132"/>
    </row>
    <row r="153" s="133" customFormat="true" ht="18.75" hidden="false" customHeight="false" outlineLevel="0" collapsed="false">
      <c r="A153" s="146"/>
      <c r="F153" s="132"/>
      <c r="G153" s="132"/>
      <c r="H153" s="132"/>
      <c r="I153" s="132"/>
      <c r="J153" s="132"/>
      <c r="K153" s="132"/>
      <c r="L153" s="132"/>
    </row>
    <row r="154" s="133" customFormat="true" ht="18.75" hidden="false" customHeight="false" outlineLevel="0" collapsed="false">
      <c r="A154" s="146"/>
      <c r="F154" s="132"/>
      <c r="G154" s="132"/>
      <c r="H154" s="132"/>
      <c r="I154" s="132"/>
      <c r="J154" s="132"/>
      <c r="K154" s="132"/>
      <c r="L154" s="132"/>
    </row>
    <row r="155" s="133" customFormat="true" ht="18.75" hidden="false" customHeight="false" outlineLevel="0" collapsed="false">
      <c r="A155" s="146"/>
      <c r="F155" s="132"/>
      <c r="G155" s="132"/>
      <c r="H155" s="132"/>
      <c r="I155" s="132"/>
      <c r="J155" s="132"/>
      <c r="K155" s="132"/>
      <c r="L155" s="132"/>
    </row>
    <row r="156" s="133" customFormat="true" ht="18.75" hidden="false" customHeight="false" outlineLevel="0" collapsed="false">
      <c r="A156" s="146"/>
      <c r="F156" s="132"/>
      <c r="G156" s="132"/>
      <c r="H156" s="132"/>
      <c r="I156" s="132"/>
      <c r="J156" s="132"/>
      <c r="K156" s="132"/>
      <c r="L156" s="132"/>
    </row>
    <row r="157" s="133" customFormat="true" ht="18.75" hidden="false" customHeight="false" outlineLevel="0" collapsed="false">
      <c r="A157" s="146"/>
      <c r="F157" s="132"/>
      <c r="G157" s="132"/>
      <c r="H157" s="132"/>
      <c r="I157" s="132"/>
      <c r="J157" s="132"/>
      <c r="K157" s="132"/>
      <c r="L157" s="132"/>
    </row>
    <row r="158" s="133" customFormat="true" ht="18.75" hidden="false" customHeight="false" outlineLevel="0" collapsed="false">
      <c r="A158" s="146"/>
      <c r="F158" s="132"/>
      <c r="G158" s="132"/>
      <c r="H158" s="132"/>
      <c r="I158" s="132"/>
      <c r="J158" s="132"/>
      <c r="K158" s="132"/>
      <c r="L158" s="132"/>
    </row>
    <row r="159" s="133" customFormat="true" ht="18.75" hidden="false" customHeight="false" outlineLevel="0" collapsed="false">
      <c r="A159" s="146"/>
      <c r="F159" s="132"/>
      <c r="G159" s="132"/>
      <c r="H159" s="132"/>
      <c r="I159" s="132"/>
      <c r="J159" s="132"/>
      <c r="K159" s="132"/>
      <c r="L159" s="132"/>
    </row>
    <row r="160" s="133" customFormat="true" ht="18.75" hidden="false" customHeight="false" outlineLevel="0" collapsed="false">
      <c r="A160" s="146"/>
      <c r="F160" s="132"/>
      <c r="G160" s="132"/>
      <c r="H160" s="132"/>
      <c r="I160" s="132"/>
      <c r="J160" s="132"/>
      <c r="K160" s="132"/>
      <c r="L160" s="132"/>
    </row>
    <row r="161" s="133" customFormat="true" ht="18.75" hidden="false" customHeight="false" outlineLevel="0" collapsed="false">
      <c r="A161" s="146"/>
      <c r="F161" s="132"/>
      <c r="G161" s="132"/>
      <c r="H161" s="132"/>
      <c r="I161" s="132"/>
      <c r="J161" s="132"/>
      <c r="K161" s="132"/>
      <c r="L161" s="132"/>
    </row>
    <row r="162" s="133" customFormat="true" ht="18.75" hidden="false" customHeight="false" outlineLevel="0" collapsed="false">
      <c r="A162" s="146"/>
      <c r="F162" s="132"/>
      <c r="G162" s="132"/>
      <c r="H162" s="132"/>
      <c r="I162" s="132"/>
      <c r="J162" s="132"/>
      <c r="K162" s="132"/>
      <c r="L162" s="132"/>
    </row>
    <row r="163" s="133" customFormat="true" ht="18.75" hidden="false" customHeight="false" outlineLevel="0" collapsed="false">
      <c r="A163" s="146"/>
      <c r="F163" s="132"/>
      <c r="G163" s="132"/>
      <c r="H163" s="132"/>
      <c r="I163" s="132"/>
      <c r="J163" s="132"/>
      <c r="K163" s="132"/>
      <c r="L163" s="132"/>
    </row>
    <row r="164" s="133" customFormat="true" ht="18.75" hidden="false" customHeight="false" outlineLevel="0" collapsed="false">
      <c r="A164" s="146"/>
      <c r="F164" s="132"/>
      <c r="G164" s="132"/>
      <c r="H164" s="132"/>
      <c r="I164" s="132"/>
      <c r="J164" s="132"/>
      <c r="K164" s="132"/>
      <c r="L164" s="132"/>
    </row>
    <row r="165" s="133" customFormat="true" ht="18.75" hidden="false" customHeight="false" outlineLevel="0" collapsed="false">
      <c r="A165" s="146"/>
      <c r="F165" s="132"/>
      <c r="G165" s="132"/>
      <c r="H165" s="132"/>
      <c r="I165" s="132"/>
      <c r="J165" s="132"/>
      <c r="K165" s="132"/>
      <c r="L165" s="132"/>
    </row>
    <row r="166" s="133" customFormat="true" ht="18.75" hidden="false" customHeight="false" outlineLevel="0" collapsed="false">
      <c r="A166" s="146"/>
      <c r="F166" s="132"/>
      <c r="G166" s="132"/>
      <c r="H166" s="132"/>
      <c r="I166" s="132"/>
      <c r="J166" s="132"/>
      <c r="K166" s="132"/>
      <c r="L166" s="132"/>
    </row>
    <row r="167" s="133" customFormat="true" ht="18.75" hidden="false" customHeight="false" outlineLevel="0" collapsed="false">
      <c r="A167" s="146"/>
      <c r="F167" s="132"/>
      <c r="G167" s="132"/>
      <c r="H167" s="132"/>
      <c r="I167" s="132"/>
      <c r="J167" s="132"/>
      <c r="K167" s="132"/>
      <c r="L167" s="132"/>
    </row>
    <row r="168" s="133" customFormat="true" ht="18.75" hidden="false" customHeight="false" outlineLevel="0" collapsed="false">
      <c r="A168" s="146"/>
      <c r="F168" s="132"/>
      <c r="G168" s="132"/>
      <c r="H168" s="132"/>
      <c r="I168" s="132"/>
      <c r="J168" s="132"/>
      <c r="K168" s="132"/>
      <c r="L168" s="132"/>
    </row>
    <row r="169" s="133" customFormat="true" ht="18.75" hidden="false" customHeight="false" outlineLevel="0" collapsed="false">
      <c r="A169" s="146"/>
      <c r="F169" s="132"/>
      <c r="G169" s="132"/>
      <c r="H169" s="132"/>
      <c r="I169" s="132"/>
      <c r="J169" s="132"/>
      <c r="K169" s="132"/>
      <c r="L169" s="132"/>
    </row>
    <row r="170" s="133" customFormat="true" ht="18.75" hidden="false" customHeight="false" outlineLevel="0" collapsed="false">
      <c r="A170" s="146"/>
      <c r="F170" s="132"/>
      <c r="G170" s="132"/>
      <c r="H170" s="132"/>
      <c r="I170" s="132"/>
      <c r="J170" s="132"/>
      <c r="K170" s="132"/>
      <c r="L170" s="132"/>
    </row>
    <row r="171" s="133" customFormat="true" ht="18.75" hidden="false" customHeight="false" outlineLevel="0" collapsed="false">
      <c r="A171" s="146"/>
      <c r="F171" s="132"/>
      <c r="G171" s="132"/>
      <c r="H171" s="132"/>
      <c r="I171" s="132"/>
      <c r="J171" s="132"/>
      <c r="K171" s="132"/>
      <c r="L171" s="132"/>
    </row>
    <row r="172" s="133" customFormat="true" ht="18.75" hidden="false" customHeight="false" outlineLevel="0" collapsed="false">
      <c r="A172" s="146"/>
      <c r="F172" s="132"/>
      <c r="G172" s="132"/>
      <c r="H172" s="132"/>
      <c r="I172" s="132"/>
      <c r="J172" s="132"/>
      <c r="K172" s="132"/>
      <c r="L172" s="132"/>
    </row>
    <row r="173" s="133" customFormat="true" ht="18.75" hidden="false" customHeight="false" outlineLevel="0" collapsed="false">
      <c r="A173" s="146"/>
      <c r="F173" s="132"/>
      <c r="G173" s="132"/>
      <c r="H173" s="132"/>
      <c r="I173" s="132"/>
      <c r="J173" s="132"/>
      <c r="K173" s="132"/>
      <c r="L173" s="132"/>
    </row>
    <row r="174" s="133" customFormat="true" ht="18.75" hidden="false" customHeight="false" outlineLevel="0" collapsed="false">
      <c r="A174" s="146"/>
      <c r="F174" s="132"/>
      <c r="G174" s="132"/>
      <c r="H174" s="132"/>
      <c r="I174" s="132"/>
      <c r="J174" s="132"/>
      <c r="K174" s="132"/>
      <c r="L174" s="132"/>
    </row>
    <row r="175" s="133" customFormat="true" ht="18.75" hidden="false" customHeight="false" outlineLevel="0" collapsed="false">
      <c r="A175" s="146"/>
      <c r="F175" s="132"/>
      <c r="G175" s="132"/>
      <c r="H175" s="132"/>
      <c r="I175" s="132"/>
      <c r="J175" s="132"/>
      <c r="K175" s="132"/>
      <c r="L175" s="132"/>
    </row>
    <row r="176" s="133" customFormat="true" ht="18.75" hidden="false" customHeight="false" outlineLevel="0" collapsed="false">
      <c r="A176" s="146"/>
      <c r="F176" s="132"/>
      <c r="G176" s="132"/>
      <c r="H176" s="132"/>
      <c r="I176" s="132"/>
      <c r="J176" s="132"/>
      <c r="K176" s="132"/>
      <c r="L176" s="132"/>
    </row>
    <row r="177" s="133" customFormat="true" ht="18.75" hidden="false" customHeight="false" outlineLevel="0" collapsed="false">
      <c r="A177" s="146"/>
      <c r="F177" s="132"/>
      <c r="G177" s="132"/>
      <c r="H177" s="132"/>
      <c r="I177" s="132"/>
      <c r="J177" s="132"/>
      <c r="K177" s="132"/>
      <c r="L177" s="132"/>
    </row>
    <row r="178" s="133" customFormat="true" ht="18.75" hidden="false" customHeight="false" outlineLevel="0" collapsed="false">
      <c r="A178" s="146"/>
      <c r="F178" s="132"/>
      <c r="G178" s="132"/>
      <c r="H178" s="132"/>
      <c r="I178" s="132"/>
      <c r="J178" s="132"/>
      <c r="K178" s="132"/>
      <c r="L178" s="132"/>
    </row>
    <row r="179" s="133" customFormat="true" ht="18.75" hidden="false" customHeight="false" outlineLevel="0" collapsed="false">
      <c r="A179" s="146"/>
      <c r="F179" s="132"/>
      <c r="G179" s="132"/>
      <c r="H179" s="132"/>
      <c r="I179" s="132"/>
      <c r="J179" s="132"/>
      <c r="K179" s="132"/>
      <c r="L179" s="132"/>
    </row>
    <row r="180" s="133" customFormat="true" ht="18.75" hidden="false" customHeight="false" outlineLevel="0" collapsed="false">
      <c r="A180" s="146"/>
      <c r="F180" s="132"/>
      <c r="G180" s="132"/>
      <c r="H180" s="132"/>
      <c r="I180" s="132"/>
      <c r="J180" s="132"/>
      <c r="K180" s="132"/>
      <c r="L180" s="132"/>
    </row>
    <row r="181" s="133" customFormat="true" ht="18.75" hidden="false" customHeight="false" outlineLevel="0" collapsed="false">
      <c r="A181" s="146"/>
      <c r="F181" s="132"/>
      <c r="G181" s="132"/>
      <c r="H181" s="132"/>
      <c r="I181" s="132"/>
      <c r="J181" s="132"/>
      <c r="K181" s="132"/>
      <c r="L181" s="132"/>
    </row>
    <row r="182" s="133" customFormat="true" ht="18.75" hidden="false" customHeight="false" outlineLevel="0" collapsed="false">
      <c r="A182" s="146"/>
      <c r="F182" s="132"/>
      <c r="G182" s="132"/>
      <c r="H182" s="132"/>
      <c r="I182" s="132"/>
      <c r="J182" s="132"/>
      <c r="K182" s="132"/>
      <c r="L182" s="132"/>
    </row>
    <row r="183" s="133" customFormat="true" ht="18.75" hidden="false" customHeight="false" outlineLevel="0" collapsed="false">
      <c r="A183" s="146"/>
      <c r="F183" s="132"/>
      <c r="G183" s="132"/>
      <c r="H183" s="132"/>
      <c r="I183" s="132"/>
      <c r="J183" s="132"/>
      <c r="K183" s="132"/>
      <c r="L183" s="132"/>
    </row>
    <row r="184" s="133" customFormat="true" ht="18.75" hidden="false" customHeight="false" outlineLevel="0" collapsed="false">
      <c r="A184" s="146"/>
      <c r="F184" s="132"/>
      <c r="G184" s="132"/>
      <c r="H184" s="132"/>
      <c r="I184" s="132"/>
      <c r="J184" s="132"/>
      <c r="K184" s="132"/>
      <c r="L184" s="132"/>
    </row>
    <row r="185" s="133" customFormat="true" ht="18.75" hidden="false" customHeight="false" outlineLevel="0" collapsed="false">
      <c r="A185" s="146"/>
      <c r="F185" s="132"/>
      <c r="G185" s="132"/>
      <c r="H185" s="132"/>
      <c r="I185" s="132"/>
      <c r="J185" s="132"/>
      <c r="K185" s="132"/>
      <c r="L185" s="132"/>
    </row>
    <row r="186" s="133" customFormat="true" ht="18.75" hidden="false" customHeight="false" outlineLevel="0" collapsed="false">
      <c r="A186" s="146"/>
      <c r="F186" s="132"/>
      <c r="G186" s="132"/>
      <c r="H186" s="132"/>
      <c r="I186" s="132"/>
      <c r="J186" s="132"/>
      <c r="K186" s="132"/>
      <c r="L186" s="132"/>
    </row>
    <row r="187" s="133" customFormat="true" ht="18.75" hidden="false" customHeight="false" outlineLevel="0" collapsed="false">
      <c r="A187" s="146"/>
      <c r="F187" s="132"/>
      <c r="G187" s="132"/>
      <c r="H187" s="132"/>
      <c r="I187" s="132"/>
      <c r="J187" s="132"/>
      <c r="K187" s="132"/>
      <c r="L187" s="132"/>
    </row>
    <row r="188" s="133" customFormat="true" ht="18.75" hidden="false" customHeight="false" outlineLevel="0" collapsed="false">
      <c r="A188" s="146"/>
      <c r="F188" s="132"/>
      <c r="G188" s="132"/>
      <c r="H188" s="132"/>
      <c r="I188" s="132"/>
      <c r="J188" s="132"/>
      <c r="K188" s="132"/>
      <c r="L188" s="132"/>
    </row>
    <row r="189" s="133" customFormat="true" ht="18.75" hidden="false" customHeight="false" outlineLevel="0" collapsed="false">
      <c r="A189" s="146"/>
      <c r="F189" s="132"/>
      <c r="G189" s="132"/>
      <c r="H189" s="132"/>
      <c r="I189" s="132"/>
      <c r="J189" s="132"/>
      <c r="K189" s="132"/>
      <c r="L189" s="132"/>
    </row>
    <row r="190" s="133" customFormat="true" ht="18.75" hidden="false" customHeight="false" outlineLevel="0" collapsed="false">
      <c r="A190" s="146"/>
      <c r="F190" s="132"/>
      <c r="G190" s="132"/>
      <c r="H190" s="132"/>
      <c r="I190" s="132"/>
      <c r="J190" s="132"/>
      <c r="K190" s="132"/>
      <c r="L190" s="132"/>
    </row>
    <row r="191" s="133" customFormat="true" ht="18.75" hidden="false" customHeight="false" outlineLevel="0" collapsed="false">
      <c r="A191" s="146"/>
      <c r="F191" s="132"/>
      <c r="G191" s="132"/>
      <c r="H191" s="132"/>
      <c r="I191" s="132"/>
      <c r="J191" s="132"/>
      <c r="K191" s="132"/>
      <c r="L191" s="132"/>
    </row>
    <row r="192" s="133" customFormat="true" ht="18.75" hidden="false" customHeight="false" outlineLevel="0" collapsed="false">
      <c r="A192" s="146"/>
      <c r="F192" s="132"/>
      <c r="G192" s="132"/>
      <c r="H192" s="132"/>
      <c r="I192" s="132"/>
      <c r="J192" s="132"/>
      <c r="K192" s="132"/>
      <c r="L192" s="132"/>
    </row>
    <row r="193" s="133" customFormat="true" ht="18.75" hidden="false" customHeight="false" outlineLevel="0" collapsed="false">
      <c r="A193" s="146"/>
      <c r="F193" s="132"/>
      <c r="G193" s="132"/>
      <c r="H193" s="132"/>
      <c r="I193" s="132"/>
      <c r="J193" s="132"/>
      <c r="K193" s="132"/>
      <c r="L193" s="132"/>
    </row>
    <row r="194" s="133" customFormat="true" ht="18.75" hidden="false" customHeight="false" outlineLevel="0" collapsed="false">
      <c r="A194" s="146"/>
      <c r="F194" s="132"/>
      <c r="G194" s="132"/>
      <c r="H194" s="132"/>
      <c r="I194" s="132"/>
      <c r="J194" s="132"/>
      <c r="K194" s="132"/>
      <c r="L194" s="132"/>
    </row>
    <row r="195" s="133" customFormat="true" ht="18.75" hidden="false" customHeight="false" outlineLevel="0" collapsed="false">
      <c r="A195" s="146"/>
      <c r="F195" s="132"/>
      <c r="G195" s="132"/>
      <c r="H195" s="132"/>
      <c r="I195" s="132"/>
      <c r="J195" s="132"/>
      <c r="K195" s="132"/>
      <c r="L195" s="132"/>
    </row>
    <row r="196" s="133" customFormat="true" ht="18.75" hidden="false" customHeight="false" outlineLevel="0" collapsed="false">
      <c r="A196" s="146"/>
      <c r="F196" s="132"/>
      <c r="G196" s="132"/>
      <c r="H196" s="132"/>
      <c r="I196" s="132"/>
      <c r="J196" s="132"/>
      <c r="K196" s="132"/>
      <c r="L196" s="132"/>
    </row>
    <row r="197" s="133" customFormat="true" ht="18.75" hidden="false" customHeight="false" outlineLevel="0" collapsed="false">
      <c r="A197" s="146"/>
      <c r="F197" s="132"/>
      <c r="G197" s="132"/>
      <c r="H197" s="132"/>
      <c r="I197" s="132"/>
      <c r="J197" s="132"/>
      <c r="K197" s="132"/>
      <c r="L197" s="132"/>
    </row>
    <row r="198" s="133" customFormat="true" ht="18.75" hidden="false" customHeight="false" outlineLevel="0" collapsed="false">
      <c r="A198" s="146"/>
      <c r="F198" s="132"/>
      <c r="G198" s="132"/>
      <c r="H198" s="132"/>
      <c r="I198" s="132"/>
      <c r="J198" s="132"/>
      <c r="K198" s="132"/>
      <c r="L198" s="13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I79" activeCellId="0" sqref="I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93.28"/>
    <col collapsed="false" customWidth="true" hidden="false" outlineLevel="0" max="2" min="2" style="101" width="14.99"/>
    <col collapsed="false" customWidth="true" hidden="false" outlineLevel="0" max="3" min="3" style="101" width="13.41"/>
    <col collapsed="false" customWidth="true" hidden="false" outlineLevel="0" max="5" min="4" style="101" width="15.99"/>
    <col collapsed="false" customWidth="true" hidden="false" outlineLevel="0" max="6" min="6" style="101" width="15.28"/>
    <col collapsed="false" customWidth="true" hidden="false" outlineLevel="0" max="7" min="7" style="101" width="14.41"/>
    <col collapsed="false" customWidth="true" hidden="false" outlineLevel="0" max="8" min="8" style="101" width="15.99"/>
    <col collapsed="false" customWidth="true" hidden="false" outlineLevel="0" max="9" min="9" style="101" width="17.7"/>
    <col collapsed="false" customWidth="true" hidden="false" outlineLevel="0" max="10" min="10" style="101" width="15.99"/>
    <col collapsed="false" customWidth="true" hidden="false" outlineLevel="0" max="11" min="11" style="101" width="9.28"/>
    <col collapsed="false" customWidth="false" hidden="false" outlineLevel="0" max="257" min="12" style="101" width="9.14"/>
  </cols>
  <sheetData>
    <row r="1" customFormat="false" ht="18.75" hidden="false" customHeight="false" outlineLevel="0" collapsed="false">
      <c r="A1" s="35" t="s">
        <v>30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48" hidden="false" customHeight="true" outlineLevel="0" collapsed="false">
      <c r="A3" s="135" t="s">
        <v>42</v>
      </c>
      <c r="B3" s="92" t="s">
        <v>302</v>
      </c>
      <c r="C3" s="38" t="s">
        <v>265</v>
      </c>
      <c r="D3" s="38" t="s">
        <v>266</v>
      </c>
      <c r="E3" s="92" t="s">
        <v>267</v>
      </c>
      <c r="F3" s="38" t="s">
        <v>268</v>
      </c>
      <c r="G3" s="38" t="s">
        <v>163</v>
      </c>
      <c r="H3" s="38"/>
      <c r="I3" s="38"/>
      <c r="J3" s="38"/>
    </row>
    <row r="4" customFormat="false" ht="38.25" hidden="false" customHeight="true" outlineLevel="0" collapsed="false">
      <c r="A4" s="135"/>
      <c r="B4" s="92"/>
      <c r="C4" s="38"/>
      <c r="D4" s="38"/>
      <c r="E4" s="92"/>
      <c r="F4" s="38"/>
      <c r="G4" s="92" t="s">
        <v>165</v>
      </c>
      <c r="H4" s="92" t="s">
        <v>166</v>
      </c>
      <c r="I4" s="92" t="s">
        <v>167</v>
      </c>
      <c r="J4" s="92" t="s">
        <v>168</v>
      </c>
    </row>
    <row r="5" customFormat="false" ht="18" hidden="false" customHeight="true" outlineLevel="0" collapsed="false">
      <c r="A5" s="38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</row>
    <row r="6" s="151" customFormat="true" ht="20.1" hidden="false" customHeight="true" outlineLevel="0" collapsed="false">
      <c r="A6" s="147" t="s">
        <v>303</v>
      </c>
      <c r="B6" s="148"/>
      <c r="C6" s="149"/>
      <c r="D6" s="149"/>
      <c r="E6" s="149"/>
      <c r="F6" s="149"/>
      <c r="G6" s="149"/>
      <c r="H6" s="149"/>
      <c r="I6" s="149"/>
      <c r="J6" s="150"/>
    </row>
    <row r="7" customFormat="false" ht="20.1" hidden="false" customHeight="true" outlineLevel="0" collapsed="false">
      <c r="A7" s="152" t="s">
        <v>304</v>
      </c>
      <c r="B7" s="153" t="n">
        <v>3000</v>
      </c>
      <c r="C7" s="49" t="n">
        <f aca="false">SUM(C8:C13,C17)</f>
        <v>0</v>
      </c>
      <c r="D7" s="49" t="n">
        <f aca="false">SUM(D8:D13,D17)</f>
        <v>0</v>
      </c>
      <c r="E7" s="49" t="n">
        <f aca="false">SUM(E8:E13,E17)</f>
        <v>0</v>
      </c>
      <c r="F7" s="75" t="n">
        <f aca="false">SUM(G7:J7)</f>
        <v>2745.9432</v>
      </c>
      <c r="G7" s="49" t="n">
        <f aca="false">SUM(G8:G13,G17)</f>
        <v>578.4804</v>
      </c>
      <c r="H7" s="49" t="n">
        <f aca="false">SUM(H8:H13,H17)</f>
        <v>794.4804</v>
      </c>
      <c r="I7" s="49" t="n">
        <f aca="false">SUM(I8:I13,I17)</f>
        <v>810.7668</v>
      </c>
      <c r="J7" s="49" t="n">
        <f aca="false">SUM(J8:J13,J17)</f>
        <v>562.2156</v>
      </c>
    </row>
    <row r="8" customFormat="false" ht="20.1" hidden="false" customHeight="true" outlineLevel="0" collapsed="false">
      <c r="A8" s="56" t="s">
        <v>305</v>
      </c>
      <c r="B8" s="26" t="n">
        <v>3010</v>
      </c>
      <c r="C8" s="45"/>
      <c r="D8" s="45"/>
      <c r="E8" s="45"/>
      <c r="F8" s="74" t="n">
        <f aca="false">SUM(G8:J8)</f>
        <v>2745.9432</v>
      </c>
      <c r="G8" s="45" t="n">
        <f aca="false">'I. Фін результат'!G7*1.2*0.9</f>
        <v>578.4804</v>
      </c>
      <c r="H8" s="45" t="n">
        <f aca="false">'I. Фін результат'!H7*1.2*0.9</f>
        <v>794.4804</v>
      </c>
      <c r="I8" s="45" t="n">
        <f aca="false">'I. Фін результат'!I7*1.2*0.9</f>
        <v>810.7668</v>
      </c>
      <c r="J8" s="45" t="n">
        <f aca="false">'I. Фін результат'!J7*1.2*0.9</f>
        <v>562.2156</v>
      </c>
    </row>
    <row r="9" customFormat="false" ht="20.1" hidden="false" customHeight="true" outlineLevel="0" collapsed="false">
      <c r="A9" s="56" t="s">
        <v>306</v>
      </c>
      <c r="B9" s="26" t="n">
        <v>3020</v>
      </c>
      <c r="C9" s="45" t="n">
        <f aca="false">'[38]ІІІ. Рух грош. коштів'!D9</f>
        <v>0</v>
      </c>
      <c r="D9" s="45" t="n">
        <f aca="false">'[40]ІІІ. Рух грош. коштів'!$F$9</f>
        <v>0</v>
      </c>
      <c r="E9" s="45" t="n">
        <f aca="false">D9</f>
        <v>0</v>
      </c>
      <c r="F9" s="74" t="n">
        <f aca="false">SUM(G9:J9)</f>
        <v>0</v>
      </c>
      <c r="G9" s="45"/>
      <c r="H9" s="45"/>
      <c r="I9" s="45"/>
      <c r="J9" s="45"/>
    </row>
    <row r="10" customFormat="false" ht="20.1" hidden="false" customHeight="true" outlineLevel="0" collapsed="false">
      <c r="A10" s="56" t="s">
        <v>307</v>
      </c>
      <c r="B10" s="26" t="n">
        <v>3021</v>
      </c>
      <c r="C10" s="45" t="n">
        <f aca="false">'[38]ІІІ. Рух грош. коштів'!D10</f>
        <v>0</v>
      </c>
      <c r="D10" s="45" t="n">
        <f aca="false">'[40]ІІІ. Рух грош. коштів'!$F$10</f>
        <v>0</v>
      </c>
      <c r="E10" s="45" t="n">
        <f aca="false">D10</f>
        <v>0</v>
      </c>
      <c r="F10" s="74" t="n">
        <f aca="false">SUM(G10:J10)</f>
        <v>0</v>
      </c>
      <c r="G10" s="45"/>
      <c r="H10" s="45"/>
      <c r="I10" s="45"/>
      <c r="J10" s="45"/>
    </row>
    <row r="11" customFormat="false" ht="20.1" hidden="false" customHeight="true" outlineLevel="0" collapsed="false">
      <c r="A11" s="56" t="s">
        <v>308</v>
      </c>
      <c r="B11" s="26" t="n">
        <v>3030</v>
      </c>
      <c r="C11" s="45"/>
      <c r="D11" s="45"/>
      <c r="E11" s="45"/>
      <c r="F11" s="74" t="n">
        <f aca="false">SUM(G11:J11)</f>
        <v>0</v>
      </c>
      <c r="G11" s="45"/>
      <c r="H11" s="45"/>
      <c r="I11" s="45"/>
      <c r="J11" s="45"/>
    </row>
    <row r="12" customFormat="false" ht="18.75" hidden="false" customHeight="false" outlineLevel="0" collapsed="false">
      <c r="A12" s="56" t="s">
        <v>309</v>
      </c>
      <c r="B12" s="26" t="n">
        <v>3040</v>
      </c>
      <c r="C12" s="45"/>
      <c r="D12" s="45"/>
      <c r="E12" s="45"/>
      <c r="F12" s="74" t="n">
        <f aca="false">SUM(G12:J12)</f>
        <v>0</v>
      </c>
      <c r="G12" s="45"/>
      <c r="H12" s="45"/>
      <c r="I12" s="45"/>
      <c r="J12" s="45"/>
    </row>
    <row r="13" customFormat="false" ht="18.75" hidden="false" customHeight="false" outlineLevel="0" collapsed="false">
      <c r="A13" s="56" t="s">
        <v>310</v>
      </c>
      <c r="B13" s="26" t="n">
        <v>3050</v>
      </c>
      <c r="C13" s="74" t="n">
        <f aca="false">SUM(C14:C16)</f>
        <v>0</v>
      </c>
      <c r="D13" s="74" t="n">
        <f aca="false">SUM(D14:D16)</f>
        <v>0</v>
      </c>
      <c r="E13" s="74" t="n">
        <f aca="false">SUM(E14:E16)</f>
        <v>0</v>
      </c>
      <c r="F13" s="74" t="n">
        <f aca="false">SUM(G13:J13)</f>
        <v>0</v>
      </c>
      <c r="G13" s="74" t="n">
        <v>0</v>
      </c>
      <c r="H13" s="74" t="n">
        <v>0</v>
      </c>
      <c r="I13" s="74" t="n">
        <v>0</v>
      </c>
      <c r="J13" s="74" t="n">
        <v>0</v>
      </c>
    </row>
    <row r="14" customFormat="false" ht="20.1" hidden="false" customHeight="true" outlineLevel="0" collapsed="false">
      <c r="A14" s="56" t="s">
        <v>311</v>
      </c>
      <c r="B14" s="26" t="n">
        <v>3051</v>
      </c>
      <c r="C14" s="45" t="n">
        <f aca="false">'[38]ІІІ. Рух грош. коштів'!D14</f>
        <v>0</v>
      </c>
      <c r="D14" s="45" t="n">
        <f aca="false">'[40]ІІІ. Рух грош. коштів'!$F$14</f>
        <v>0</v>
      </c>
      <c r="E14" s="45" t="n">
        <f aca="false">D14</f>
        <v>0</v>
      </c>
      <c r="F14" s="74" t="n">
        <f aca="false">SUM(G14:J14)</f>
        <v>0</v>
      </c>
      <c r="G14" s="45"/>
      <c r="H14" s="45"/>
      <c r="I14" s="45"/>
      <c r="J14" s="45"/>
    </row>
    <row r="15" customFormat="false" ht="20.1" hidden="false" customHeight="true" outlineLevel="0" collapsed="false">
      <c r="A15" s="56" t="s">
        <v>312</v>
      </c>
      <c r="B15" s="26" t="n">
        <v>3052</v>
      </c>
      <c r="C15" s="45"/>
      <c r="D15" s="45" t="n">
        <f aca="false">'[40]ІІІ. Рух грош. коштів'!$F$15</f>
        <v>0</v>
      </c>
      <c r="E15" s="45" t="n">
        <f aca="false">D15</f>
        <v>0</v>
      </c>
      <c r="F15" s="74" t="n">
        <f aca="false">SUM(G15:J15)</f>
        <v>0</v>
      </c>
      <c r="G15" s="45"/>
      <c r="H15" s="45"/>
      <c r="I15" s="45"/>
      <c r="J15" s="45"/>
    </row>
    <row r="16" customFormat="false" ht="20.1" hidden="false" customHeight="true" outlineLevel="0" collapsed="false">
      <c r="A16" s="56" t="s">
        <v>313</v>
      </c>
      <c r="B16" s="26" t="n">
        <v>3053</v>
      </c>
      <c r="C16" s="45" t="n">
        <f aca="false">'[38]ІІІ. Рух грош. коштів'!D16</f>
        <v>0</v>
      </c>
      <c r="D16" s="45" t="n">
        <f aca="false">'[40]ІІІ. Рух грош. коштів'!$F$16</f>
        <v>0</v>
      </c>
      <c r="E16" s="45" t="n">
        <f aca="false">D16</f>
        <v>0</v>
      </c>
      <c r="F16" s="74" t="n">
        <f aca="false">SUM(G16:J16)</f>
        <v>0</v>
      </c>
      <c r="G16" s="45"/>
      <c r="H16" s="45"/>
      <c r="I16" s="45"/>
      <c r="J16" s="45"/>
    </row>
    <row r="17" customFormat="false" ht="58.5" hidden="false" customHeight="true" outlineLevel="0" collapsed="false">
      <c r="A17" s="56" t="s">
        <v>314</v>
      </c>
      <c r="B17" s="26" t="n">
        <v>3060</v>
      </c>
      <c r="C17" s="45"/>
      <c r="D17" s="45"/>
      <c r="E17" s="45"/>
      <c r="F17" s="74" t="n">
        <f aca="false">SUM(G17:J17)</f>
        <v>0</v>
      </c>
      <c r="G17" s="45"/>
      <c r="H17" s="45"/>
      <c r="I17" s="45"/>
      <c r="J17" s="45"/>
    </row>
    <row r="18" customFormat="false" ht="20.1" hidden="false" customHeight="true" outlineLevel="0" collapsed="false">
      <c r="A18" s="93" t="s">
        <v>315</v>
      </c>
      <c r="B18" s="57" t="n">
        <v>3100</v>
      </c>
      <c r="C18" s="49" t="n">
        <f aca="false">SUM(C19:C21,C25,C35,C36)</f>
        <v>0</v>
      </c>
      <c r="D18" s="49" t="n">
        <f aca="false">SUM(D19:D21,D25,D35,D36)</f>
        <v>0</v>
      </c>
      <c r="E18" s="49" t="n">
        <f aca="false">SUM(E19:E21,E25,E35,E36)</f>
        <v>0</v>
      </c>
      <c r="F18" s="75" t="n">
        <f aca="false">SUM(G18:J18)</f>
        <v>-2870.852</v>
      </c>
      <c r="G18" s="49" t="n">
        <f aca="false">SUM(G19:G21,G25,G35,G36)</f>
        <v>-579.805</v>
      </c>
      <c r="H18" s="49" t="n">
        <f aca="false">SUM(H19:H21,H25,H35,H36)</f>
        <v>-868.649</v>
      </c>
      <c r="I18" s="49" t="n">
        <f aca="false">SUM(I19:I21,I25,I35,I36)</f>
        <v>-897.477</v>
      </c>
      <c r="J18" s="49" t="n">
        <f aca="false">SUM(J19:J21,J25,J35,J36)</f>
        <v>-524.921</v>
      </c>
    </row>
    <row r="19" customFormat="false" ht="20.1" hidden="false" customHeight="true" outlineLevel="0" collapsed="false">
      <c r="A19" s="56" t="s">
        <v>316</v>
      </c>
      <c r="B19" s="26" t="n">
        <v>3110</v>
      </c>
      <c r="C19" s="45"/>
      <c r="D19" s="45"/>
      <c r="E19" s="45"/>
      <c r="F19" s="74" t="n">
        <f aca="false">SUM(G19:J19)</f>
        <v>-890.88</v>
      </c>
      <c r="G19" s="45" t="n">
        <f aca="false">-'I. Фін результат'!G92</f>
        <v>-124.46</v>
      </c>
      <c r="H19" s="45" t="n">
        <f aca="false">-'I. Фін результат'!H92</f>
        <v>-331.83</v>
      </c>
      <c r="I19" s="45" t="n">
        <f aca="false">-'I. Фін результат'!I92</f>
        <v>-353.34</v>
      </c>
      <c r="J19" s="45" t="n">
        <f aca="false">-'I. Фін результат'!J92</f>
        <v>-81.25</v>
      </c>
      <c r="K19" s="100"/>
    </row>
    <row r="20" customFormat="false" ht="20.1" hidden="false" customHeight="true" outlineLevel="0" collapsed="false">
      <c r="A20" s="56" t="s">
        <v>317</v>
      </c>
      <c r="B20" s="26" t="n">
        <v>3120</v>
      </c>
      <c r="C20" s="45"/>
      <c r="D20" s="45"/>
      <c r="E20" s="45"/>
      <c r="F20" s="74" t="n">
        <f aca="false">SUM(G20:J20)</f>
        <v>-1277.58</v>
      </c>
      <c r="G20" s="45" t="n">
        <f aca="false">-'I. Фін результат'!G95-'I. Фін результат'!G96</f>
        <v>-319.4</v>
      </c>
      <c r="H20" s="45" t="n">
        <f aca="false">-'I. Фін результат'!H95-'I. Фін результат'!H96</f>
        <v>-319.4</v>
      </c>
      <c r="I20" s="45" t="n">
        <f aca="false">-'I. Фін результат'!I95-'I. Фін результат'!I96</f>
        <v>-319.4</v>
      </c>
      <c r="J20" s="45" t="n">
        <f aca="false">-'I. Фін результат'!J95-'I. Фін результат'!J96</f>
        <v>-319.38</v>
      </c>
    </row>
    <row r="21" customFormat="false" ht="20.1" hidden="false" customHeight="true" outlineLevel="0" collapsed="false">
      <c r="A21" s="56" t="s">
        <v>318</v>
      </c>
      <c r="B21" s="26" t="n">
        <v>3130</v>
      </c>
      <c r="C21" s="45"/>
      <c r="D21" s="45"/>
      <c r="E21" s="45"/>
      <c r="F21" s="74" t="n">
        <f aca="false">SUM(G21:J21)</f>
        <v>0</v>
      </c>
      <c r="G21" s="45" t="n">
        <v>0</v>
      </c>
      <c r="H21" s="45" t="n">
        <v>0</v>
      </c>
      <c r="I21" s="45" t="n">
        <v>0</v>
      </c>
      <c r="J21" s="45" t="n">
        <v>0</v>
      </c>
    </row>
    <row r="22" customFormat="false" ht="20.1" hidden="false" customHeight="true" outlineLevel="0" collapsed="false">
      <c r="A22" s="56" t="s">
        <v>311</v>
      </c>
      <c r="B22" s="26" t="n">
        <v>3131</v>
      </c>
      <c r="C22" s="45"/>
      <c r="D22" s="45"/>
      <c r="E22" s="45"/>
      <c r="F22" s="74" t="n">
        <f aca="false">SUM(G22:J22)</f>
        <v>0</v>
      </c>
      <c r="G22" s="45" t="n">
        <v>0</v>
      </c>
      <c r="H22" s="45" t="n">
        <v>0</v>
      </c>
      <c r="I22" s="45" t="n">
        <v>0</v>
      </c>
      <c r="J22" s="45" t="n">
        <v>0</v>
      </c>
    </row>
    <row r="23" customFormat="false" ht="20.1" hidden="false" customHeight="true" outlineLevel="0" collapsed="false">
      <c r="A23" s="56" t="s">
        <v>312</v>
      </c>
      <c r="B23" s="26" t="n">
        <v>3132</v>
      </c>
      <c r="C23" s="45"/>
      <c r="D23" s="45"/>
      <c r="E23" s="45"/>
      <c r="F23" s="74" t="n">
        <f aca="false">SUM(G23:J23)</f>
        <v>0</v>
      </c>
      <c r="G23" s="45" t="n">
        <v>0</v>
      </c>
      <c r="H23" s="45" t="n">
        <v>0</v>
      </c>
      <c r="I23" s="45" t="n">
        <v>0</v>
      </c>
      <c r="J23" s="45" t="n">
        <v>0</v>
      </c>
    </row>
    <row r="24" customFormat="false" ht="20.1" hidden="false" customHeight="true" outlineLevel="0" collapsed="false">
      <c r="A24" s="56" t="s">
        <v>313</v>
      </c>
      <c r="B24" s="26" t="n">
        <v>3133</v>
      </c>
      <c r="C24" s="45"/>
      <c r="D24" s="45"/>
      <c r="E24" s="45"/>
      <c r="F24" s="74" t="n">
        <f aca="false">SUM(G24:J24)</f>
        <v>0</v>
      </c>
      <c r="G24" s="45" t="n">
        <v>0</v>
      </c>
      <c r="H24" s="45" t="n">
        <v>0</v>
      </c>
      <c r="I24" s="45" t="n">
        <v>0</v>
      </c>
      <c r="J24" s="45" t="n">
        <v>0</v>
      </c>
    </row>
    <row r="25" customFormat="false" ht="20.1" hidden="false" customHeight="true" outlineLevel="0" collapsed="false">
      <c r="A25" s="56" t="s">
        <v>319</v>
      </c>
      <c r="B25" s="26" t="n">
        <v>3140</v>
      </c>
      <c r="C25" s="74" t="n">
        <f aca="false">SUM(C26:C31,C34)</f>
        <v>0</v>
      </c>
      <c r="D25" s="74" t="n">
        <f aca="false">SUM(D26:D31,D34)</f>
        <v>0</v>
      </c>
      <c r="E25" s="74" t="n">
        <f aca="false">SUM(E26:E31,E34)</f>
        <v>0</v>
      </c>
      <c r="F25" s="74" t="n">
        <f aca="false">SUM(G25:J25)</f>
        <v>-702.392</v>
      </c>
      <c r="G25" s="74" t="n">
        <f aca="false">SUM(G26:G31,G34)</f>
        <v>-135.945</v>
      </c>
      <c r="H25" s="74" t="n">
        <f aca="false">SUM(H26:H31,H34)</f>
        <v>-217.419</v>
      </c>
      <c r="I25" s="74" t="n">
        <f aca="false">SUM(I26:I31,I34)</f>
        <v>-224.737</v>
      </c>
      <c r="J25" s="74" t="n">
        <f aca="false">SUM(J26:J31,J34)</f>
        <v>-124.291</v>
      </c>
    </row>
    <row r="26" customFormat="false" ht="20.1" hidden="false" customHeight="true" outlineLevel="0" collapsed="false">
      <c r="A26" s="56" t="s">
        <v>80</v>
      </c>
      <c r="B26" s="26" t="n">
        <v>3141</v>
      </c>
      <c r="C26" s="45"/>
      <c r="D26" s="45"/>
      <c r="E26" s="45"/>
      <c r="F26" s="74" t="n">
        <f aca="false">SUM(G26:J26)</f>
        <v>0</v>
      </c>
      <c r="G26" s="45" t="n">
        <f aca="false">-'ІІ. Розр. з бюджетом'!G21</f>
        <v>0</v>
      </c>
      <c r="H26" s="45" t="n">
        <f aca="false">-'ІІ. Розр. з бюджетом'!H21</f>
        <v>0</v>
      </c>
      <c r="I26" s="45" t="n">
        <f aca="false">-'ІІ. Розр. з бюджетом'!I21</f>
        <v>0</v>
      </c>
      <c r="J26" s="45" t="n">
        <f aca="false">-'ІІ. Розр. з бюджетом'!J21</f>
        <v>0</v>
      </c>
    </row>
    <row r="27" customFormat="false" ht="20.1" hidden="false" customHeight="true" outlineLevel="0" collapsed="false">
      <c r="A27" s="56" t="s">
        <v>320</v>
      </c>
      <c r="B27" s="26" t="n">
        <v>3142</v>
      </c>
      <c r="C27" s="45"/>
      <c r="D27" s="45"/>
      <c r="E27" s="45"/>
      <c r="F27" s="74" t="n">
        <f aca="false">SUM(G27:J27)</f>
        <v>-686.684</v>
      </c>
      <c r="G27" s="45" t="n">
        <f aca="false">-'ІІ. Розр. з бюджетом'!G22</f>
        <v>-132.018</v>
      </c>
      <c r="H27" s="45" t="n">
        <f aca="false">-'ІІ. Розр. з бюджетом'!H22</f>
        <v>-213.492</v>
      </c>
      <c r="I27" s="45" t="n">
        <f aca="false">-'ІІ. Розр. з бюджетом'!I22</f>
        <v>-220.81</v>
      </c>
      <c r="J27" s="45" t="n">
        <f aca="false">-'ІІ. Розр. з бюджетом'!J22</f>
        <v>-120.364</v>
      </c>
    </row>
    <row r="28" customFormat="false" ht="20.1" hidden="false" customHeight="true" outlineLevel="0" collapsed="false">
      <c r="A28" s="56" t="s">
        <v>84</v>
      </c>
      <c r="B28" s="26" t="n">
        <v>3143</v>
      </c>
      <c r="C28" s="45"/>
      <c r="D28" s="45"/>
      <c r="E28" s="45"/>
      <c r="F28" s="74" t="n">
        <f aca="false">SUM(G28:J28)</f>
        <v>0</v>
      </c>
      <c r="G28" s="45" t="n">
        <v>0</v>
      </c>
      <c r="H28" s="45" t="n">
        <v>0</v>
      </c>
      <c r="I28" s="45" t="n">
        <v>0</v>
      </c>
      <c r="J28" s="45" t="n">
        <v>0</v>
      </c>
    </row>
    <row r="29" customFormat="false" ht="20.1" hidden="false" customHeight="true" outlineLevel="0" collapsed="false">
      <c r="A29" s="56" t="s">
        <v>321</v>
      </c>
      <c r="B29" s="26" t="n">
        <v>3144</v>
      </c>
      <c r="C29" s="45"/>
      <c r="D29" s="45"/>
      <c r="E29" s="45"/>
      <c r="F29" s="74" t="n">
        <f aca="false">SUM(G29:J29)</f>
        <v>0</v>
      </c>
      <c r="G29" s="45" t="n">
        <f aca="false">-'ІІ. Розр. з бюджетом'!G27</f>
        <v>-0</v>
      </c>
      <c r="H29" s="45" t="n">
        <f aca="false">-'ІІ. Розр. з бюджетом'!H27</f>
        <v>-0</v>
      </c>
      <c r="I29" s="45" t="n">
        <f aca="false">-'ІІ. Розр. з бюджетом'!I27</f>
        <v>-0</v>
      </c>
      <c r="J29" s="45" t="n">
        <f aca="false">-'ІІ. Розр. з бюджетом'!J27</f>
        <v>-0</v>
      </c>
    </row>
    <row r="30" customFormat="false" ht="20.1" hidden="false" customHeight="true" outlineLevel="0" collapsed="false">
      <c r="A30" s="56" t="s">
        <v>322</v>
      </c>
      <c r="B30" s="26" t="n">
        <v>3145</v>
      </c>
      <c r="C30" s="45"/>
      <c r="D30" s="45"/>
      <c r="E30" s="45"/>
      <c r="F30" s="74" t="n">
        <f aca="false">SUM(G30:J30)</f>
        <v>0</v>
      </c>
      <c r="G30" s="45" t="n">
        <f aca="false">-'ІІ. Розр. з бюджетом'!G31</f>
        <v>-0</v>
      </c>
      <c r="H30" s="45" t="n">
        <f aca="false">-'ІІ. Розр. з бюджетом'!H31</f>
        <v>-0</v>
      </c>
      <c r="I30" s="45" t="n">
        <f aca="false">-'ІІ. Розр. з бюджетом'!I31</f>
        <v>-0</v>
      </c>
      <c r="J30" s="45" t="n">
        <f aca="false">-'ІІ. Розр. з бюджетом'!J31</f>
        <v>-0</v>
      </c>
    </row>
    <row r="31" customFormat="false" ht="20.1" hidden="false" customHeight="true" outlineLevel="0" collapsed="false">
      <c r="A31" s="56" t="s">
        <v>323</v>
      </c>
      <c r="B31" s="26" t="n">
        <v>3146</v>
      </c>
      <c r="C31" s="74" t="n">
        <f aca="false">SUM(C32,C33)</f>
        <v>0</v>
      </c>
      <c r="D31" s="74" t="n">
        <f aca="false">SUM(D32,D33)</f>
        <v>0</v>
      </c>
      <c r="E31" s="74" t="n">
        <f aca="false">SUM(E32,E33)</f>
        <v>0</v>
      </c>
      <c r="F31" s="74" t="n">
        <f aca="false">SUM(G31:J31)</f>
        <v>0</v>
      </c>
      <c r="G31" s="74" t="n">
        <f aca="false">SUM(G32,G33)</f>
        <v>0</v>
      </c>
      <c r="H31" s="74" t="n">
        <f aca="false">SUM(H32,H33)</f>
        <v>0</v>
      </c>
      <c r="I31" s="74" t="n">
        <f aca="false">SUM(I32,I33)</f>
        <v>0</v>
      </c>
      <c r="J31" s="74" t="n">
        <f aca="false">SUM(J32,J33)</f>
        <v>0</v>
      </c>
    </row>
    <row r="32" customFormat="false" ht="19.5" hidden="false" customHeight="true" outlineLevel="0" collapsed="false">
      <c r="A32" s="56" t="s">
        <v>324</v>
      </c>
      <c r="B32" s="26" t="s">
        <v>325</v>
      </c>
      <c r="C32" s="45" t="n">
        <f aca="false">'[38]ІІІ. Рух грош. коштів'!D32</f>
        <v>0</v>
      </c>
      <c r="D32" s="45"/>
      <c r="E32" s="45" t="n">
        <f aca="false">D32</f>
        <v>0</v>
      </c>
      <c r="F32" s="74" t="n">
        <f aca="false">SUM(G32:J32)</f>
        <v>0</v>
      </c>
      <c r="G32" s="45" t="n">
        <f aca="false">-'ІІ. Розр. з бюджетом'!G25</f>
        <v>-0</v>
      </c>
      <c r="H32" s="45" t="n">
        <f aca="false">-'ІІ. Розр. з бюджетом'!H25</f>
        <v>-0</v>
      </c>
      <c r="I32" s="45" t="n">
        <f aca="false">-'ІІ. Розр. з бюджетом'!I25</f>
        <v>-0</v>
      </c>
      <c r="J32" s="45" t="n">
        <f aca="false">-'ІІ. Розр. з бюджетом'!J25</f>
        <v>-0</v>
      </c>
    </row>
    <row r="33" customFormat="false" ht="37.5" hidden="false" customHeight="false" outlineLevel="0" collapsed="false">
      <c r="A33" s="56" t="s">
        <v>326</v>
      </c>
      <c r="B33" s="26" t="s">
        <v>327</v>
      </c>
      <c r="C33" s="45" t="n">
        <f aca="false">'[38]ІІІ. Рух грош. коштів'!D33</f>
        <v>0</v>
      </c>
      <c r="D33" s="45" t="n">
        <f aca="false">'[40]ІІІ. Рух грош. коштів'!$F$33</f>
        <v>0</v>
      </c>
      <c r="E33" s="45" t="n">
        <v>0</v>
      </c>
      <c r="F33" s="74" t="n">
        <f aca="false">SUM(G33:J33)</f>
        <v>0</v>
      </c>
      <c r="G33" s="45" t="n">
        <v>0</v>
      </c>
      <c r="H33" s="45" t="n">
        <v>0</v>
      </c>
      <c r="I33" s="45" t="n">
        <v>0</v>
      </c>
      <c r="J33" s="45" t="n">
        <v>0</v>
      </c>
    </row>
    <row r="34" customFormat="false" ht="38.25" hidden="false" customHeight="true" outlineLevel="0" collapsed="false">
      <c r="A34" s="56" t="s">
        <v>328</v>
      </c>
      <c r="B34" s="26" t="n">
        <v>3150</v>
      </c>
      <c r="C34" s="45"/>
      <c r="D34" s="45"/>
      <c r="E34" s="45"/>
      <c r="F34" s="74" t="n">
        <f aca="false">SUM(G34:J34)</f>
        <v>-15.708</v>
      </c>
      <c r="G34" s="45" t="n">
        <f aca="false">-('ІІ. Розр. з бюджетом'!G32+'ІІ. Розр. з бюджетом'!G33+'ІІ. Розр. з бюджетом'!G34+'ІІ. Розр. з бюджетом'!G39)</f>
        <v>-3.927</v>
      </c>
      <c r="H34" s="45" t="n">
        <f aca="false">-('ІІ. Розр. з бюджетом'!H32+'ІІ. Розр. з бюджетом'!H33+'ІІ. Розр. з бюджетом'!H34+'ІІ. Розр. з бюджетом'!H39)</f>
        <v>-3.927</v>
      </c>
      <c r="I34" s="45" t="n">
        <f aca="false">-('ІІ. Розр. з бюджетом'!I32+'ІІ. Розр. з бюджетом'!I33+'ІІ. Розр. з бюджетом'!I34+'ІІ. Розр. з бюджетом'!I39)</f>
        <v>-3.927</v>
      </c>
      <c r="J34" s="45" t="n">
        <f aca="false">-('ІІ. Розр. з бюджетом'!J32+'ІІ. Розр. з бюджетом'!J33+'ІІ. Розр. з бюджетом'!J34+'ІІ. Розр. з бюджетом'!J39)</f>
        <v>-3.927</v>
      </c>
    </row>
    <row r="35" customFormat="false" ht="20.1" hidden="false" customHeight="true" outlineLevel="0" collapsed="false">
      <c r="A35" s="56" t="s">
        <v>329</v>
      </c>
      <c r="B35" s="26" t="n">
        <v>3160</v>
      </c>
      <c r="C35" s="45"/>
      <c r="D35" s="45"/>
      <c r="E35" s="45"/>
      <c r="F35" s="74" t="n">
        <f aca="false">SUM(G35:J35)</f>
        <v>0</v>
      </c>
      <c r="G35" s="45" t="n">
        <v>0</v>
      </c>
      <c r="H35" s="45" t="n">
        <v>0</v>
      </c>
      <c r="I35" s="45" t="n">
        <v>0</v>
      </c>
      <c r="J35" s="45" t="n">
        <v>0</v>
      </c>
    </row>
    <row r="36" customFormat="false" ht="20.1" hidden="false" customHeight="true" outlineLevel="0" collapsed="false">
      <c r="A36" s="56" t="s">
        <v>330</v>
      </c>
      <c r="B36" s="26" t="n">
        <v>3170</v>
      </c>
      <c r="C36" s="45"/>
      <c r="D36" s="45"/>
      <c r="E36" s="45"/>
      <c r="F36" s="74" t="n">
        <f aca="false">SUM(G36:J36)</f>
        <v>0</v>
      </c>
      <c r="G36" s="45" t="n">
        <f aca="false">-'ІІ. Розр. з бюджетом'!G29</f>
        <v>-0</v>
      </c>
      <c r="H36" s="45" t="n">
        <f aca="false">-'ІІ. Розр. з бюджетом'!H29</f>
        <v>-0</v>
      </c>
      <c r="I36" s="45" t="n">
        <f aca="false">-'ІІ. Розр. з бюджетом'!I29</f>
        <v>-0</v>
      </c>
      <c r="J36" s="45" t="n">
        <f aca="false">-'ІІ. Розр. з бюджетом'!J29</f>
        <v>-0</v>
      </c>
    </row>
    <row r="37" customFormat="false" ht="20.1" hidden="false" customHeight="true" outlineLevel="0" collapsed="false">
      <c r="A37" s="93" t="s">
        <v>97</v>
      </c>
      <c r="B37" s="57" t="n">
        <v>3195</v>
      </c>
      <c r="C37" s="49" t="n">
        <f aca="false">SUM(C7,C18)</f>
        <v>0</v>
      </c>
      <c r="D37" s="49" t="n">
        <f aca="false">SUM(D7,D18)</f>
        <v>0</v>
      </c>
      <c r="E37" s="49" t="n">
        <f aca="false">SUM(E7,E18)</f>
        <v>0</v>
      </c>
      <c r="F37" s="75" t="n">
        <f aca="false">SUM(G37:J37)</f>
        <v>-124.9088</v>
      </c>
      <c r="G37" s="49" t="n">
        <f aca="false">SUM(G7,G18)</f>
        <v>-1.32460000000003</v>
      </c>
      <c r="H37" s="49" t="n">
        <f aca="false">SUM(H7,H18)</f>
        <v>-74.1686</v>
      </c>
      <c r="I37" s="49" t="n">
        <f aca="false">SUM(I7,I18)</f>
        <v>-86.7102000000001</v>
      </c>
      <c r="J37" s="49" t="n">
        <f aca="false">SUM(J7,J18)</f>
        <v>37.2946000000001</v>
      </c>
    </row>
    <row r="38" customFormat="false" ht="20.1" hidden="false" customHeight="true" outlineLevel="0" collapsed="false">
      <c r="A38" s="147" t="s">
        <v>331</v>
      </c>
      <c r="B38" s="148"/>
      <c r="C38" s="149"/>
      <c r="D38" s="149"/>
      <c r="E38" s="149"/>
      <c r="F38" s="149"/>
      <c r="G38" s="149"/>
      <c r="H38" s="149"/>
      <c r="I38" s="149"/>
      <c r="J38" s="150"/>
    </row>
    <row r="39" customFormat="false" ht="20.1" hidden="false" customHeight="true" outlineLevel="0" collapsed="false">
      <c r="A39" s="152" t="s">
        <v>332</v>
      </c>
      <c r="B39" s="153" t="n">
        <v>3200</v>
      </c>
      <c r="C39" s="49" t="n">
        <f aca="false">SUM(C40:C43)</f>
        <v>0</v>
      </c>
      <c r="D39" s="49" t="n">
        <f aca="false">SUM(D40:D43)</f>
        <v>0</v>
      </c>
      <c r="E39" s="49" t="n">
        <f aca="false">SUM(E40:E43)</f>
        <v>0</v>
      </c>
      <c r="F39" s="75" t="n">
        <f aca="false">SUM(G39:J39)</f>
        <v>0</v>
      </c>
      <c r="G39" s="49" t="n">
        <f aca="false">SUM(G40:G43)</f>
        <v>0</v>
      </c>
      <c r="H39" s="49" t="n">
        <f aca="false">SUM(H40:H43)</f>
        <v>0</v>
      </c>
      <c r="I39" s="49" t="n">
        <f aca="false">SUM(I40:I43)</f>
        <v>0</v>
      </c>
      <c r="J39" s="49" t="n">
        <f aca="false">SUM(J40:J43)</f>
        <v>0</v>
      </c>
    </row>
    <row r="40" customFormat="false" ht="20.1" hidden="false" customHeight="true" outlineLevel="0" collapsed="false">
      <c r="A40" s="56" t="s">
        <v>333</v>
      </c>
      <c r="B40" s="26" t="n">
        <v>3210</v>
      </c>
      <c r="C40" s="45" t="n">
        <f aca="false">'[38]ІІІ. Рух грош. коштів'!D40</f>
        <v>0</v>
      </c>
      <c r="D40" s="45" t="n">
        <f aca="false">'[40]ІІІ. Рух грош. коштів'!$F$40</f>
        <v>0</v>
      </c>
      <c r="E40" s="45" t="n">
        <f aca="false">D40</f>
        <v>0</v>
      </c>
      <c r="F40" s="74" t="n">
        <f aca="false">SUM(G40:J40)</f>
        <v>0</v>
      </c>
      <c r="G40" s="45"/>
      <c r="H40" s="45"/>
      <c r="I40" s="45"/>
      <c r="J40" s="45"/>
    </row>
    <row r="41" customFormat="false" ht="20.1" hidden="false" customHeight="true" outlineLevel="0" collapsed="false">
      <c r="A41" s="56" t="s">
        <v>334</v>
      </c>
      <c r="B41" s="26" t="n">
        <v>3220</v>
      </c>
      <c r="C41" s="45" t="n">
        <f aca="false">'[38]ІІІ. Рух грош. коштів'!D41</f>
        <v>0</v>
      </c>
      <c r="D41" s="45" t="n">
        <f aca="false">'[40]ІІІ. Рух грош. коштів'!$F$41</f>
        <v>0</v>
      </c>
      <c r="E41" s="45" t="n">
        <f aca="false">D41</f>
        <v>0</v>
      </c>
      <c r="F41" s="74" t="n">
        <f aca="false">SUM(G41:J41)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56" t="s">
        <v>335</v>
      </c>
      <c r="B42" s="26" t="n">
        <v>3230</v>
      </c>
      <c r="C42" s="45" t="n">
        <f aca="false">'[38]ІІІ. Рух грош. коштів'!D42</f>
        <v>0</v>
      </c>
      <c r="D42" s="45" t="n">
        <f aca="false">'[40]ІІІ. Рух грош. коштів'!$F$42</f>
        <v>0</v>
      </c>
      <c r="E42" s="45" t="n">
        <f aca="false">D42</f>
        <v>0</v>
      </c>
      <c r="F42" s="74" t="n">
        <f aca="false">SUM(G42:J42)</f>
        <v>0</v>
      </c>
      <c r="G42" s="45"/>
      <c r="H42" s="45"/>
      <c r="I42" s="45"/>
      <c r="J42" s="45"/>
    </row>
    <row r="43" customFormat="false" ht="20.1" hidden="false" customHeight="true" outlineLevel="0" collapsed="false">
      <c r="A43" s="56" t="s">
        <v>336</v>
      </c>
      <c r="B43" s="26" t="n">
        <v>3240</v>
      </c>
      <c r="C43" s="45" t="n">
        <f aca="false">'[38]ІІІ. Рух грош. коштів'!D43</f>
        <v>0</v>
      </c>
      <c r="D43" s="45" t="n">
        <f aca="false">'[40]ІІІ. Рух грош. коштів'!$F$43</f>
        <v>0</v>
      </c>
      <c r="E43" s="45" t="n">
        <f aca="false">D43</f>
        <v>0</v>
      </c>
      <c r="F43" s="74"/>
      <c r="G43" s="45"/>
      <c r="H43" s="45"/>
      <c r="I43" s="45"/>
      <c r="J43" s="45"/>
      <c r="K43" s="1"/>
      <c r="L43" s="1"/>
    </row>
    <row r="44" customFormat="false" ht="20.1" hidden="false" customHeight="true" outlineLevel="0" collapsed="false">
      <c r="A44" s="93" t="s">
        <v>337</v>
      </c>
      <c r="B44" s="57" t="n">
        <v>3255</v>
      </c>
      <c r="C44" s="49" t="n">
        <f aca="false">SUM(C45:C49)</f>
        <v>0</v>
      </c>
      <c r="D44" s="49" t="n">
        <f aca="false">SUM(D45:D49)</f>
        <v>0</v>
      </c>
      <c r="E44" s="49" t="n">
        <f aca="false">SUM(E45:E49)</f>
        <v>0</v>
      </c>
      <c r="F44" s="75" t="n">
        <f aca="false">SUM(G44:J44)</f>
        <v>0</v>
      </c>
      <c r="G44" s="49" t="n">
        <f aca="false">SUM(G45:G49)</f>
        <v>0</v>
      </c>
      <c r="H44" s="49" t="n">
        <f aca="false">SUM(H45:H49)</f>
        <v>0</v>
      </c>
      <c r="I44" s="49" t="n">
        <f aca="false">SUM(I45:I49)</f>
        <v>0</v>
      </c>
      <c r="J44" s="49" t="n">
        <f aca="false">SUM(J45:J49)</f>
        <v>0</v>
      </c>
      <c r="K44" s="1"/>
      <c r="L44" s="1"/>
    </row>
    <row r="45" customFormat="false" ht="20.1" hidden="false" customHeight="true" outlineLevel="0" collapsed="false">
      <c r="A45" s="56" t="s">
        <v>338</v>
      </c>
      <c r="B45" s="26" t="n">
        <v>3260</v>
      </c>
      <c r="C45" s="45"/>
      <c r="D45" s="45"/>
      <c r="E45" s="45"/>
      <c r="F45" s="74" t="n">
        <f aca="false">SUM(G45:J45)</f>
        <v>0</v>
      </c>
      <c r="G45" s="45"/>
      <c r="H45" s="45"/>
      <c r="I45" s="45"/>
      <c r="J45" s="45"/>
      <c r="K45" s="154"/>
      <c r="L45" s="1"/>
    </row>
    <row r="46" customFormat="false" ht="20.1" hidden="false" customHeight="true" outlineLevel="0" collapsed="false">
      <c r="A46" s="56" t="s">
        <v>339</v>
      </c>
      <c r="B46" s="26" t="n">
        <v>3265</v>
      </c>
      <c r="C46" s="45" t="n">
        <f aca="false">'[38]ІІІ. Рух грош. коштів'!D46</f>
        <v>0</v>
      </c>
      <c r="D46" s="45" t="n">
        <f aca="false">'[40]ІІІ. Рух грош. коштів'!$F$46</f>
        <v>0</v>
      </c>
      <c r="E46" s="45" t="n">
        <f aca="false">D46</f>
        <v>0</v>
      </c>
      <c r="F46" s="74" t="n">
        <f aca="false">SUM(G46:J46)</f>
        <v>0</v>
      </c>
      <c r="G46" s="45" t="n">
        <f aca="false">-'IV. Кап. інвестиції'!G7</f>
        <v>-0</v>
      </c>
      <c r="H46" s="45" t="n">
        <f aca="false">-'IV. Кап. інвестиції'!H7</f>
        <v>-0</v>
      </c>
      <c r="I46" s="45" t="n">
        <f aca="false">-'IV. Кап. інвестиції'!I7</f>
        <v>-0</v>
      </c>
      <c r="J46" s="45" t="n">
        <f aca="false">-'IV. Кап. інвестиції'!J7</f>
        <v>-0</v>
      </c>
    </row>
    <row r="47" customFormat="false" ht="20.1" hidden="false" customHeight="true" outlineLevel="0" collapsed="false">
      <c r="A47" s="56" t="s">
        <v>340</v>
      </c>
      <c r="B47" s="26" t="n">
        <v>3270</v>
      </c>
      <c r="C47" s="45" t="n">
        <f aca="false">'[38]ІІІ. Рух грош. коштів'!D47</f>
        <v>0</v>
      </c>
      <c r="D47" s="45" t="n">
        <f aca="false">'[40]ІІІ. Рух грош. коштів'!$F$47</f>
        <v>0</v>
      </c>
      <c r="E47" s="45" t="n">
        <f aca="false">D47</f>
        <v>0</v>
      </c>
      <c r="F47" s="74" t="n">
        <f aca="false">SUM(G47:J47)</f>
        <v>0</v>
      </c>
      <c r="G47" s="45" t="n">
        <f aca="false">'IV. Кап. інвестиції'!G10</f>
        <v>0</v>
      </c>
      <c r="H47" s="45" t="n">
        <f aca="false">'IV. Кап. інвестиції'!H10</f>
        <v>0</v>
      </c>
      <c r="I47" s="45" t="n">
        <f aca="false">'IV. Кап. інвестиції'!I10</f>
        <v>0</v>
      </c>
      <c r="J47" s="45" t="n">
        <f aca="false">'IV. Кап. інвестиції'!J10</f>
        <v>0</v>
      </c>
    </row>
    <row r="48" customFormat="false" ht="20.1" hidden="false" customHeight="true" outlineLevel="0" collapsed="false">
      <c r="A48" s="56" t="s">
        <v>341</v>
      </c>
      <c r="B48" s="26" t="n">
        <v>3275</v>
      </c>
      <c r="C48" s="45" t="n">
        <f aca="false">'[38]ІІІ. Рух грош. коштів'!D48</f>
        <v>0</v>
      </c>
      <c r="D48" s="45" t="n">
        <f aca="false">'[40]ІІІ. Рух грош. коштів'!$F$48</f>
        <v>0</v>
      </c>
      <c r="E48" s="45" t="n">
        <f aca="false">D48</f>
        <v>0</v>
      </c>
      <c r="F48" s="74" t="n">
        <f aca="false">SUM(G48:J48)</f>
        <v>0</v>
      </c>
      <c r="G48" s="45" t="n">
        <v>0</v>
      </c>
      <c r="H48" s="45" t="n">
        <v>0</v>
      </c>
      <c r="I48" s="45" t="n">
        <v>0</v>
      </c>
      <c r="J48" s="45" t="n">
        <v>0</v>
      </c>
    </row>
    <row r="49" customFormat="false" ht="39.75" hidden="false" customHeight="true" outlineLevel="0" collapsed="false">
      <c r="A49" s="56" t="s">
        <v>342</v>
      </c>
      <c r="B49" s="26" t="n">
        <v>3280</v>
      </c>
      <c r="C49" s="45" t="n">
        <f aca="false">'[38]ІІІ. Рух грош. коштів'!D49</f>
        <v>0</v>
      </c>
      <c r="D49" s="45" t="n">
        <f aca="false">'[40]ІІІ. Рух грош. коштів'!$F$49</f>
        <v>0</v>
      </c>
      <c r="E49" s="45" t="n">
        <f aca="false">D49</f>
        <v>0</v>
      </c>
      <c r="F49" s="74" t="n">
        <f aca="false">SUM(G49:J49)</f>
        <v>0</v>
      </c>
      <c r="G49" s="45"/>
      <c r="H49" s="45"/>
      <c r="I49" s="45"/>
      <c r="J49" s="45"/>
    </row>
    <row r="50" customFormat="false" ht="20.1" hidden="false" customHeight="true" outlineLevel="0" collapsed="false">
      <c r="A50" s="155" t="s">
        <v>98</v>
      </c>
      <c r="B50" s="156" t="n">
        <v>3295</v>
      </c>
      <c r="C50" s="49" t="n">
        <f aca="false">SUM(C39,C44)</f>
        <v>0</v>
      </c>
      <c r="D50" s="49" t="n">
        <f aca="false">SUM(D39,D44)</f>
        <v>0</v>
      </c>
      <c r="E50" s="49" t="n">
        <f aca="false">SUM(E39,E44)</f>
        <v>0</v>
      </c>
      <c r="F50" s="75" t="n">
        <f aca="false">SUM(G50:J50)</f>
        <v>0</v>
      </c>
      <c r="G50" s="49" t="n">
        <f aca="false">SUM(G39,G44)</f>
        <v>0</v>
      </c>
      <c r="H50" s="49" t="n">
        <f aca="false">SUM(H39,H44)</f>
        <v>0</v>
      </c>
      <c r="I50" s="49" t="n">
        <f aca="false">SUM(I39,I44)</f>
        <v>0</v>
      </c>
      <c r="J50" s="49" t="n">
        <f aca="false">SUM(J39,J44)</f>
        <v>0</v>
      </c>
    </row>
    <row r="51" customFormat="false" ht="20.1" hidden="false" customHeight="true" outlineLevel="0" collapsed="false">
      <c r="A51" s="147" t="s">
        <v>343</v>
      </c>
      <c r="B51" s="148"/>
      <c r="C51" s="149"/>
      <c r="D51" s="149"/>
      <c r="E51" s="149"/>
      <c r="F51" s="149"/>
      <c r="G51" s="149"/>
      <c r="H51" s="149"/>
      <c r="I51" s="149"/>
      <c r="J51" s="150"/>
    </row>
    <row r="52" customFormat="false" ht="20.1" hidden="false" customHeight="true" outlineLevel="0" collapsed="false">
      <c r="A52" s="93" t="s">
        <v>344</v>
      </c>
      <c r="B52" s="57" t="n">
        <v>3300</v>
      </c>
      <c r="C52" s="49" t="n">
        <f aca="false">SUM(C53,C54,C58)</f>
        <v>0</v>
      </c>
      <c r="D52" s="49" t="n">
        <f aca="false">SUM(D53,D54,D58)</f>
        <v>0</v>
      </c>
      <c r="E52" s="49" t="n">
        <f aca="false">SUM(E53,E54,E58)</f>
        <v>0</v>
      </c>
      <c r="F52" s="75" t="n">
        <f aca="false">SUM(G52:J52)</f>
        <v>0</v>
      </c>
      <c r="G52" s="49" t="n">
        <f aca="false">SUM(G53,G54,G58)</f>
        <v>0</v>
      </c>
      <c r="H52" s="49" t="n">
        <f aca="false">SUM(H53,H54,H58)</f>
        <v>0</v>
      </c>
      <c r="I52" s="49" t="n">
        <f aca="false">SUM(I53,I54,I58)</f>
        <v>0</v>
      </c>
      <c r="J52" s="49" t="n">
        <f aca="false">SUM(J53,J54,J58)</f>
        <v>0</v>
      </c>
    </row>
    <row r="53" customFormat="false" ht="26.25" hidden="false" customHeight="true" outlineLevel="0" collapsed="false">
      <c r="A53" s="56" t="s">
        <v>345</v>
      </c>
      <c r="B53" s="26" t="n">
        <v>3310</v>
      </c>
      <c r="C53" s="45"/>
      <c r="D53" s="45" t="n">
        <f aca="false">'[40]ІІІ. Рух грош. коштів'!$F$53</f>
        <v>0</v>
      </c>
      <c r="E53" s="45" t="n">
        <f aca="false">D53</f>
        <v>0</v>
      </c>
      <c r="F53" s="74"/>
      <c r="G53" s="45"/>
      <c r="H53" s="45"/>
      <c r="I53" s="45"/>
      <c r="J53" s="45"/>
    </row>
    <row r="54" customFormat="false" ht="23.25" hidden="false" customHeight="true" outlineLevel="0" collapsed="false">
      <c r="A54" s="56" t="s">
        <v>346</v>
      </c>
      <c r="B54" s="26" t="n">
        <v>3320</v>
      </c>
      <c r="C54" s="74" t="n">
        <f aca="false">SUM(C55:C57)</f>
        <v>0</v>
      </c>
      <c r="D54" s="74" t="n">
        <f aca="false">SUM(D55:D57)</f>
        <v>0</v>
      </c>
      <c r="E54" s="74" t="n">
        <f aca="false">SUM(E55:E57)</f>
        <v>0</v>
      </c>
      <c r="F54" s="74" t="n">
        <f aca="false">SUM(G54:J54)</f>
        <v>0</v>
      </c>
      <c r="G54" s="74" t="n">
        <f aca="false">SUM(G55:G57)</f>
        <v>0</v>
      </c>
      <c r="H54" s="74" t="n">
        <f aca="false">SUM(H55:H57)</f>
        <v>0</v>
      </c>
      <c r="I54" s="74" t="n">
        <f aca="false">SUM(I55:I57)</f>
        <v>0</v>
      </c>
      <c r="J54" s="74" t="n">
        <f aca="false">SUM(J55:J57)</f>
        <v>0</v>
      </c>
    </row>
    <row r="55" customFormat="false" ht="20.1" hidden="false" customHeight="true" outlineLevel="0" collapsed="false">
      <c r="A55" s="56" t="s">
        <v>311</v>
      </c>
      <c r="B55" s="26" t="n">
        <v>3321</v>
      </c>
      <c r="C55" s="45" t="n">
        <f aca="false">'[38]ІІІ. Рух грош. коштів'!D55</f>
        <v>0</v>
      </c>
      <c r="D55" s="45" t="n">
        <f aca="false">'[40]ІІІ. Рух грош. коштів'!$F$55</f>
        <v>0</v>
      </c>
      <c r="E55" s="45" t="n">
        <f aca="false">D55</f>
        <v>0</v>
      </c>
      <c r="F55" s="74" t="n">
        <f aca="false">SUM(G55:J55)</f>
        <v>0</v>
      </c>
      <c r="G55" s="45"/>
      <c r="H55" s="45"/>
      <c r="I55" s="45"/>
      <c r="J55" s="45"/>
    </row>
    <row r="56" customFormat="false" ht="20.1" hidden="false" customHeight="true" outlineLevel="0" collapsed="false">
      <c r="A56" s="56" t="s">
        <v>312</v>
      </c>
      <c r="B56" s="26" t="n">
        <v>3322</v>
      </c>
      <c r="C56" s="45" t="n">
        <f aca="false">'[38]ІІІ. Рух грош. коштів'!D56</f>
        <v>0</v>
      </c>
      <c r="D56" s="45" t="n">
        <f aca="false">'[40]ІІІ. Рух грош. коштів'!$F$56</f>
        <v>0</v>
      </c>
      <c r="E56" s="45" t="n">
        <f aca="false">D56</f>
        <v>0</v>
      </c>
      <c r="F56" s="74" t="n">
        <f aca="false">SUM(G56:J56)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56" t="s">
        <v>313</v>
      </c>
      <c r="B57" s="26" t="n">
        <v>3323</v>
      </c>
      <c r="C57" s="45" t="n">
        <f aca="false">'[38]ІІІ. Рух грош. коштів'!D57</f>
        <v>0</v>
      </c>
      <c r="D57" s="45" t="n">
        <f aca="false">'[40]ІІІ. Рух грош. коштів'!$F$57</f>
        <v>0</v>
      </c>
      <c r="E57" s="45" t="n">
        <f aca="false">D57</f>
        <v>0</v>
      </c>
      <c r="F57" s="74" t="n">
        <f aca="false">SUM(G57:J57)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56" t="s">
        <v>347</v>
      </c>
      <c r="B58" s="26" t="n">
        <v>3340</v>
      </c>
      <c r="C58" s="45" t="n">
        <f aca="false">'[38]ІІІ. Рух грош. коштів'!D58</f>
        <v>0</v>
      </c>
      <c r="D58" s="45" t="n">
        <f aca="false">'[40]ІІІ. Рух грош. коштів'!$F$58</f>
        <v>0</v>
      </c>
      <c r="E58" s="45" t="n">
        <f aca="false">D58</f>
        <v>0</v>
      </c>
      <c r="F58" s="74" t="n">
        <f aca="false">SUM(G58:J58)</f>
        <v>0</v>
      </c>
      <c r="G58" s="45"/>
      <c r="H58" s="45"/>
      <c r="I58" s="45"/>
      <c r="J58" s="45"/>
    </row>
    <row r="59" customFormat="false" ht="20.1" hidden="false" customHeight="true" outlineLevel="0" collapsed="false">
      <c r="A59" s="93" t="s">
        <v>348</v>
      </c>
      <c r="B59" s="57" t="n">
        <v>3345</v>
      </c>
      <c r="C59" s="49" t="n">
        <f aca="false">SUM(C60,C61,C65,C66)</f>
        <v>0</v>
      </c>
      <c r="D59" s="49" t="n">
        <f aca="false">SUM(D60,D61,D65,D66)</f>
        <v>0</v>
      </c>
      <c r="E59" s="49" t="n">
        <f aca="false">SUM(E60,E61,E65,E66)</f>
        <v>0</v>
      </c>
      <c r="F59" s="75" t="n">
        <f aca="false">SUM(G59:J59)</f>
        <v>0</v>
      </c>
      <c r="G59" s="49" t="n">
        <f aca="false">SUM(G60,G61,G65,G66)</f>
        <v>0</v>
      </c>
      <c r="H59" s="49" t="n">
        <f aca="false">SUM(H60,H61,H65,H66)</f>
        <v>0</v>
      </c>
      <c r="I59" s="49" t="n">
        <f aca="false">SUM(I60,I61,I65,I66)</f>
        <v>0</v>
      </c>
      <c r="J59" s="49" t="n">
        <f aca="false">SUM(J60,J61,J65,J66)</f>
        <v>0</v>
      </c>
    </row>
    <row r="60" customFormat="false" ht="20.1" hidden="false" customHeight="true" outlineLevel="0" collapsed="false">
      <c r="A60" s="56" t="s">
        <v>349</v>
      </c>
      <c r="B60" s="26" t="n">
        <v>3350</v>
      </c>
      <c r="C60" s="45" t="n">
        <f aca="false">'[38]ІІІ. Рух грош. коштів'!D60</f>
        <v>0</v>
      </c>
      <c r="D60" s="45" t="n">
        <f aca="false">'[40]ІІІ. Рух грош. коштів'!$F$60</f>
        <v>0</v>
      </c>
      <c r="E60" s="45" t="n">
        <f aca="false">D60</f>
        <v>0</v>
      </c>
      <c r="F60" s="74" t="n">
        <f aca="false">SUM(G60:J60)</f>
        <v>0</v>
      </c>
      <c r="G60" s="45" t="n">
        <v>0</v>
      </c>
      <c r="H60" s="45" t="n">
        <v>0</v>
      </c>
      <c r="I60" s="45" t="n">
        <v>0</v>
      </c>
      <c r="J60" s="45" t="n">
        <v>0</v>
      </c>
    </row>
    <row r="61" customFormat="false" ht="21.75" hidden="false" customHeight="true" outlineLevel="0" collapsed="false">
      <c r="A61" s="56" t="s">
        <v>350</v>
      </c>
      <c r="B61" s="26" t="n">
        <v>3360</v>
      </c>
      <c r="C61" s="74" t="n">
        <f aca="false">SUM(C62:C64)</f>
        <v>0</v>
      </c>
      <c r="D61" s="74" t="n">
        <f aca="false">SUM(D62:D64)</f>
        <v>0</v>
      </c>
      <c r="E61" s="74" t="n">
        <f aca="false">SUM(E62:E64)</f>
        <v>0</v>
      </c>
      <c r="F61" s="74" t="n">
        <f aca="false">SUM(G61:J61)</f>
        <v>0</v>
      </c>
      <c r="G61" s="74" t="n">
        <f aca="false">SUM(G62:G64)</f>
        <v>0</v>
      </c>
      <c r="H61" s="74" t="n">
        <f aca="false">SUM(H62:H64)</f>
        <v>0</v>
      </c>
      <c r="I61" s="74" t="n">
        <f aca="false">SUM(I62:I64)</f>
        <v>0</v>
      </c>
      <c r="J61" s="74" t="n">
        <f aca="false">SUM(J62:J64)</f>
        <v>0</v>
      </c>
    </row>
    <row r="62" customFormat="false" ht="20.1" hidden="false" customHeight="true" outlineLevel="0" collapsed="false">
      <c r="A62" s="56" t="s">
        <v>311</v>
      </c>
      <c r="B62" s="26" t="n">
        <v>3361</v>
      </c>
      <c r="C62" s="45" t="n">
        <f aca="false">'[38]ІІІ. Рух грош. коштів'!D62</f>
        <v>0</v>
      </c>
      <c r="D62" s="45" t="n">
        <f aca="false">'[40]ІІІ. Рух грош. коштів'!$F$62</f>
        <v>0</v>
      </c>
      <c r="E62" s="45" t="n">
        <f aca="false">D62</f>
        <v>0</v>
      </c>
      <c r="F62" s="74" t="n">
        <f aca="false">SUM(G62:J62)</f>
        <v>0</v>
      </c>
      <c r="G62" s="45" t="n">
        <v>0</v>
      </c>
      <c r="H62" s="45" t="n">
        <v>0</v>
      </c>
      <c r="I62" s="45" t="n">
        <v>0</v>
      </c>
      <c r="J62" s="45" t="n">
        <v>0</v>
      </c>
    </row>
    <row r="63" customFormat="false" ht="20.1" hidden="false" customHeight="true" outlineLevel="0" collapsed="false">
      <c r="A63" s="56" t="s">
        <v>312</v>
      </c>
      <c r="B63" s="26" t="n">
        <v>3362</v>
      </c>
      <c r="C63" s="45" t="n">
        <f aca="false">'[38]ІІІ. Рух грош. коштів'!D63</f>
        <v>0</v>
      </c>
      <c r="D63" s="45" t="n">
        <f aca="false">'[40]ІІІ. Рух грош. коштів'!$F$63</f>
        <v>0</v>
      </c>
      <c r="E63" s="45" t="n">
        <f aca="false">D63</f>
        <v>0</v>
      </c>
      <c r="F63" s="74" t="n">
        <f aca="false">SUM(G63:J63)</f>
        <v>0</v>
      </c>
      <c r="G63" s="45" t="n">
        <v>0</v>
      </c>
      <c r="H63" s="45" t="n">
        <v>0</v>
      </c>
      <c r="I63" s="45" t="n">
        <v>0</v>
      </c>
      <c r="J63" s="45" t="n">
        <v>0</v>
      </c>
    </row>
    <row r="64" customFormat="false" ht="20.1" hidden="false" customHeight="true" outlineLevel="0" collapsed="false">
      <c r="A64" s="56" t="s">
        <v>313</v>
      </c>
      <c r="B64" s="26" t="n">
        <v>3363</v>
      </c>
      <c r="C64" s="45" t="n">
        <f aca="false">'[38]ІІІ. Рух грош. коштів'!D64</f>
        <v>0</v>
      </c>
      <c r="D64" s="45" t="n">
        <f aca="false">'[40]ІІІ. Рух грош. коштів'!$F$64</f>
        <v>0</v>
      </c>
      <c r="E64" s="45" t="n">
        <f aca="false">D64</f>
        <v>0</v>
      </c>
      <c r="F64" s="74" t="n">
        <f aca="false">SUM(G64:J64)</f>
        <v>0</v>
      </c>
      <c r="G64" s="45" t="n">
        <v>0</v>
      </c>
      <c r="H64" s="45" t="n">
        <v>0</v>
      </c>
      <c r="I64" s="45" t="n">
        <v>0</v>
      </c>
      <c r="J64" s="45" t="n">
        <v>0</v>
      </c>
    </row>
    <row r="65" customFormat="false" ht="20.1" hidden="false" customHeight="true" outlineLevel="0" collapsed="false">
      <c r="A65" s="56" t="s">
        <v>351</v>
      </c>
      <c r="B65" s="26" t="n">
        <v>3370</v>
      </c>
      <c r="C65" s="45" t="n">
        <f aca="false">'[38]ІІІ. Рух грош. коштів'!D65</f>
        <v>0</v>
      </c>
      <c r="D65" s="45" t="n">
        <f aca="false">'[40]ІІІ. Рух грош. коштів'!$F$65</f>
        <v>0</v>
      </c>
      <c r="E65" s="45" t="n">
        <f aca="false">D65</f>
        <v>0</v>
      </c>
      <c r="F65" s="74" t="n">
        <f aca="false">SUM(G65:J65)</f>
        <v>0</v>
      </c>
      <c r="G65" s="45" t="n">
        <v>0</v>
      </c>
      <c r="H65" s="45" t="n">
        <v>0</v>
      </c>
      <c r="I65" s="45" t="n">
        <v>0</v>
      </c>
      <c r="J65" s="45" t="n">
        <v>0</v>
      </c>
    </row>
    <row r="66" customFormat="false" ht="20.1" hidden="false" customHeight="true" outlineLevel="0" collapsed="false">
      <c r="A66" s="56" t="s">
        <v>352</v>
      </c>
      <c r="B66" s="26" t="n">
        <v>3380</v>
      </c>
      <c r="C66" s="45" t="n">
        <f aca="false">'[38]ІІІ. Рух грош. коштів'!D66</f>
        <v>0</v>
      </c>
      <c r="D66" s="45" t="n">
        <f aca="false">'[40]ІІІ. Рух грош. коштів'!$F$66</f>
        <v>0</v>
      </c>
      <c r="E66" s="45" t="n">
        <f aca="false">D66</f>
        <v>0</v>
      </c>
      <c r="F66" s="74" t="n">
        <f aca="false">SUM(G66:J66)</f>
        <v>0</v>
      </c>
      <c r="G66" s="45" t="n">
        <v>0</v>
      </c>
      <c r="H66" s="45" t="n">
        <v>0</v>
      </c>
      <c r="I66" s="45" t="n">
        <v>0</v>
      </c>
      <c r="J66" s="45" t="n">
        <v>0</v>
      </c>
    </row>
    <row r="67" customFormat="false" ht="20.1" hidden="false" customHeight="true" outlineLevel="0" collapsed="false">
      <c r="A67" s="93" t="s">
        <v>353</v>
      </c>
      <c r="B67" s="57" t="n">
        <v>3395</v>
      </c>
      <c r="C67" s="49" t="n">
        <f aca="false">SUM(C52,C59)</f>
        <v>0</v>
      </c>
      <c r="D67" s="49" t="n">
        <f aca="false">SUM(D52,D59)</f>
        <v>0</v>
      </c>
      <c r="E67" s="49" t="n">
        <f aca="false">SUM(E52,E59)</f>
        <v>0</v>
      </c>
      <c r="F67" s="75" t="n">
        <f aca="false">SUM(G67:J67)</f>
        <v>0</v>
      </c>
      <c r="G67" s="49" t="n">
        <f aca="false">SUM(G52,G59)</f>
        <v>0</v>
      </c>
      <c r="H67" s="49"/>
      <c r="I67" s="49" t="n">
        <f aca="false">SUM(I52,I59)</f>
        <v>0</v>
      </c>
      <c r="J67" s="49" t="n">
        <f aca="false">SUM(J52,J59)</f>
        <v>0</v>
      </c>
    </row>
    <row r="68" customFormat="false" ht="20.1" hidden="false" customHeight="true" outlineLevel="0" collapsed="false">
      <c r="A68" s="157" t="s">
        <v>354</v>
      </c>
      <c r="B68" s="57" t="n">
        <v>3400</v>
      </c>
      <c r="C68" s="49" t="n">
        <f aca="false">SUM(C37,C50,C67)</f>
        <v>0</v>
      </c>
      <c r="D68" s="49" t="n">
        <f aca="false">SUM(D37,D50,D67)</f>
        <v>0</v>
      </c>
      <c r="E68" s="49" t="n">
        <f aca="false">SUM(E37,E50,E67)</f>
        <v>0</v>
      </c>
      <c r="F68" s="49" t="n">
        <f aca="false">SUM(F37,F50,F67)</f>
        <v>-124.9088</v>
      </c>
      <c r="G68" s="49" t="n">
        <f aca="false">SUM(G37,G50,G67)</f>
        <v>-1.32460000000003</v>
      </c>
      <c r="H68" s="49" t="n">
        <f aca="false">SUM(H37,H50,H67)</f>
        <v>-74.1686</v>
      </c>
      <c r="I68" s="49" t="n">
        <f aca="false">SUM(I37,I50,I67)</f>
        <v>-86.7102000000001</v>
      </c>
      <c r="J68" s="49" t="n">
        <f aca="false">SUM(J37,J50,J67)</f>
        <v>37.2946000000001</v>
      </c>
    </row>
    <row r="69" s="159" customFormat="true" ht="20.1" hidden="false" customHeight="true" outlineLevel="0" collapsed="false">
      <c r="A69" s="56" t="s">
        <v>94</v>
      </c>
      <c r="B69" s="26" t="n">
        <v>3405</v>
      </c>
      <c r="C69" s="45"/>
      <c r="D69" s="45"/>
      <c r="E69" s="45"/>
      <c r="F69" s="158" t="n">
        <f aca="false">G69+H69+I69+J69</f>
        <v>-239.0212</v>
      </c>
      <c r="G69" s="45" t="n">
        <f aca="false">E71</f>
        <v>0</v>
      </c>
      <c r="H69" s="45" t="n">
        <f aca="false">G71</f>
        <v>-1.32460000000003</v>
      </c>
      <c r="I69" s="45" t="n">
        <f aca="false">H71</f>
        <v>-75.4932</v>
      </c>
      <c r="J69" s="45" t="n">
        <f aca="false">I71</f>
        <v>-162.2034</v>
      </c>
    </row>
    <row r="70" s="159" customFormat="true" ht="20.1" hidden="false" customHeight="true" outlineLevel="0" collapsed="false">
      <c r="A70" s="61" t="s">
        <v>100</v>
      </c>
      <c r="B70" s="26" t="n">
        <v>3410</v>
      </c>
      <c r="C70" s="45" t="n">
        <f aca="false">'[38]ІІІ. Рух грош. коштів'!$C$70</f>
        <v>0</v>
      </c>
      <c r="D70" s="45" t="n">
        <f aca="false">'[40]ІІІ. Рух грош. коштів'!$F$70</f>
        <v>0</v>
      </c>
      <c r="E70" s="45" t="n">
        <f aca="false">D70</f>
        <v>0</v>
      </c>
      <c r="F70" s="158" t="n">
        <f aca="false">SUM(G70:J70)</f>
        <v>0</v>
      </c>
      <c r="G70" s="45"/>
      <c r="H70" s="45"/>
      <c r="I70" s="45"/>
      <c r="J70" s="45"/>
    </row>
    <row r="71" s="159" customFormat="true" ht="20.1" hidden="false" customHeight="true" outlineLevel="0" collapsed="false">
      <c r="A71" s="56" t="s">
        <v>101</v>
      </c>
      <c r="B71" s="26" t="n">
        <v>3415</v>
      </c>
      <c r="C71" s="78" t="n">
        <f aca="false">SUM(C69,C68,C70)</f>
        <v>0</v>
      </c>
      <c r="D71" s="78" t="n">
        <f aca="false">SUM(D69,D68,D70)</f>
        <v>0</v>
      </c>
      <c r="E71" s="78" t="n">
        <f aca="false">SUM(E69,E68,E70)</f>
        <v>0</v>
      </c>
      <c r="F71" s="78" t="n">
        <f aca="false">SUM(F69,F68,F70)</f>
        <v>-363.93</v>
      </c>
      <c r="G71" s="78" t="n">
        <f aca="false">SUM(G69,G68,G70)</f>
        <v>-1.32460000000003</v>
      </c>
      <c r="H71" s="78" t="n">
        <f aca="false">SUM(H69,H68,H70)</f>
        <v>-75.4932</v>
      </c>
      <c r="I71" s="78" t="n">
        <f aca="false">SUM(I69,I68,I70)</f>
        <v>-162.2034</v>
      </c>
      <c r="J71" s="78" t="n">
        <f aca="false">SUM(J69,J68,J70)</f>
        <v>-124.9088</v>
      </c>
    </row>
    <row r="72" s="159" customFormat="true" ht="20.1" hidden="false" customHeight="true" outlineLevel="0" collapsed="false">
      <c r="A72" s="101"/>
      <c r="B72" s="35"/>
      <c r="C72" s="160"/>
      <c r="D72" s="161"/>
      <c r="E72" s="161"/>
      <c r="F72" s="162"/>
      <c r="G72" s="161"/>
      <c r="H72" s="161"/>
      <c r="I72" s="161"/>
      <c r="J72" s="161"/>
    </row>
    <row r="73" s="159" customFormat="true" ht="20.1" hidden="false" customHeight="true" outlineLevel="0" collapsed="false">
      <c r="A73" s="101"/>
      <c r="B73" s="35"/>
      <c r="C73" s="160"/>
      <c r="D73" s="161"/>
      <c r="E73" s="161"/>
      <c r="F73" s="162"/>
      <c r="G73" s="161"/>
      <c r="H73" s="161"/>
      <c r="I73" s="161"/>
      <c r="J73" s="161"/>
    </row>
    <row r="74" s="159" customFormat="true" ht="20.1" hidden="false" customHeight="true" outlineLevel="0" collapsed="false">
      <c r="A74" s="101"/>
      <c r="B74" s="35"/>
      <c r="C74" s="160"/>
      <c r="D74" s="161"/>
      <c r="E74" s="161"/>
      <c r="F74" s="162"/>
      <c r="G74" s="161"/>
      <c r="H74" s="161"/>
      <c r="I74" s="161"/>
      <c r="J74" s="161"/>
    </row>
    <row r="75" s="1" customFormat="true" ht="20.1" hidden="false" customHeight="true" outlineLevel="0" collapsed="false">
      <c r="A75" s="84" t="s">
        <v>355</v>
      </c>
      <c r="B75" s="2"/>
      <c r="C75" s="83" t="s">
        <v>156</v>
      </c>
      <c r="D75" s="83"/>
      <c r="E75" s="83"/>
      <c r="F75" s="83"/>
      <c r="G75" s="85"/>
      <c r="H75" s="1" t="s">
        <v>157</v>
      </c>
    </row>
    <row r="76" customFormat="false" ht="20.1" hidden="false" customHeight="true" outlineLevel="0" collapsed="false">
      <c r="A76" s="131" t="s">
        <v>356</v>
      </c>
      <c r="B76" s="1"/>
      <c r="C76" s="2" t="s">
        <v>159</v>
      </c>
      <c r="D76" s="2"/>
      <c r="E76" s="2"/>
      <c r="F76" s="2"/>
      <c r="G76" s="36"/>
      <c r="H76" s="2" t="s">
        <v>160</v>
      </c>
      <c r="I76" s="2"/>
      <c r="J76" s="2"/>
    </row>
    <row r="77" customFormat="false" ht="18.75" hidden="false" customHeight="false" outlineLevel="0" collapsed="false">
      <c r="C77" s="37"/>
    </row>
    <row r="78" customFormat="false" ht="18.75" hidden="false" customHeight="false" outlineLevel="0" collapsed="false">
      <c r="C78" s="37"/>
    </row>
    <row r="79" customFormat="false" ht="18.75" hidden="false" customHeight="false" outlineLevel="0" collapsed="false">
      <c r="C79" s="37"/>
    </row>
    <row r="80" customFormat="false" ht="18.75" hidden="false" customHeight="false" outlineLevel="0" collapsed="false">
      <c r="C80" s="37"/>
    </row>
    <row r="81" customFormat="false" ht="18.75" hidden="false" customHeight="false" outlineLevel="0" collapsed="false">
      <c r="C81" s="37"/>
    </row>
    <row r="82" customFormat="false" ht="18.75" hidden="false" customHeight="false" outlineLevel="0" collapsed="false">
      <c r="C82" s="37"/>
    </row>
    <row r="83" customFormat="false" ht="18.75" hidden="false" customHeight="false" outlineLevel="0" collapsed="false">
      <c r="C83" s="37"/>
    </row>
    <row r="84" customFormat="false" ht="18.75" hidden="false" customHeight="false" outlineLevel="0" collapsed="false">
      <c r="C84" s="37"/>
    </row>
    <row r="85" customFormat="false" ht="18.75" hidden="false" customHeight="false" outlineLevel="0" collapsed="false">
      <c r="C85" s="37"/>
    </row>
    <row r="86" customFormat="false" ht="18.75" hidden="false" customHeight="false" outlineLevel="0" collapsed="false">
      <c r="C86" s="37"/>
    </row>
    <row r="87" customFormat="false" ht="18.75" hidden="false" customHeight="false" outlineLevel="0" collapsed="false">
      <c r="C87" s="37"/>
    </row>
    <row r="88" customFormat="false" ht="18.75" hidden="false" customHeight="false" outlineLevel="0" collapsed="false">
      <c r="C88" s="37"/>
    </row>
    <row r="89" customFormat="false" ht="18.75" hidden="false" customHeight="false" outlineLevel="0" collapsed="false">
      <c r="C89" s="37"/>
    </row>
    <row r="90" customFormat="false" ht="18.75" hidden="false" customHeight="false" outlineLevel="0" collapsed="false">
      <c r="C90" s="37"/>
    </row>
    <row r="91" customFormat="false" ht="18.75" hidden="false" customHeight="false" outlineLevel="0" collapsed="false">
      <c r="C91" s="37"/>
    </row>
    <row r="92" customFormat="false" ht="18.75" hidden="false" customHeight="false" outlineLevel="0" collapsed="false">
      <c r="C92" s="37"/>
    </row>
    <row r="93" customFormat="false" ht="18.75" hidden="false" customHeight="false" outlineLevel="0" collapsed="false">
      <c r="C93" s="37"/>
    </row>
    <row r="94" customFormat="false" ht="18.75" hidden="false" customHeight="false" outlineLevel="0" collapsed="false">
      <c r="C94" s="37"/>
    </row>
    <row r="95" customFormat="false" ht="18.75" hidden="false" customHeight="false" outlineLevel="0" collapsed="false">
      <c r="C95" s="37"/>
    </row>
    <row r="96" customFormat="false" ht="18.75" hidden="false" customHeight="false" outlineLevel="0" collapsed="false">
      <c r="C96" s="37"/>
    </row>
    <row r="97" customFormat="false" ht="18.75" hidden="false" customHeight="false" outlineLevel="0" collapsed="false">
      <c r="C97" s="37"/>
    </row>
    <row r="98" customFormat="false" ht="18.75" hidden="false" customHeight="false" outlineLevel="0" collapsed="false">
      <c r="C98" s="37"/>
    </row>
    <row r="99" customFormat="false" ht="18.75" hidden="false" customHeight="false" outlineLevel="0" collapsed="false">
      <c r="C99" s="37"/>
    </row>
    <row r="100" customFormat="false" ht="18.75" hidden="false" customHeight="false" outlineLevel="0" collapsed="false">
      <c r="C100" s="37"/>
    </row>
    <row r="101" customFormat="false" ht="18.75" hidden="false" customHeight="false" outlineLevel="0" collapsed="false">
      <c r="C101" s="37"/>
    </row>
    <row r="102" customFormat="false" ht="18.75" hidden="false" customHeight="false" outlineLevel="0" collapsed="false">
      <c r="C102" s="37"/>
    </row>
    <row r="103" customFormat="false" ht="18.75" hidden="false" customHeight="false" outlineLevel="0" collapsed="false">
      <c r="C103" s="37"/>
    </row>
    <row r="104" customFormat="false" ht="18.75" hidden="false" customHeight="false" outlineLevel="0" collapsed="false">
      <c r="C104" s="37"/>
    </row>
    <row r="105" customFormat="false" ht="18.75" hidden="false" customHeight="false" outlineLevel="0" collapsed="false">
      <c r="C105" s="37"/>
    </row>
    <row r="106" customFormat="false" ht="18.75" hidden="false" customHeight="false" outlineLevel="0" collapsed="false">
      <c r="C106" s="37"/>
    </row>
    <row r="107" customFormat="false" ht="18.75" hidden="false" customHeight="false" outlineLevel="0" collapsed="false">
      <c r="C107" s="37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3" activeCellId="0" sqref="F3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9.85"/>
    <col collapsed="false" customWidth="true" hidden="false" outlineLevel="0" max="3" min="3" style="2" width="13.41"/>
    <col collapsed="false" customWidth="true" hidden="false" outlineLevel="0" max="4" min="4" style="2" width="13.85"/>
    <col collapsed="false" customWidth="true" hidden="false" outlineLevel="0" max="5" min="5" style="2" width="12.7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5" t="s">
        <v>35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6" t="s">
        <v>42</v>
      </c>
      <c r="B3" s="38" t="s">
        <v>43</v>
      </c>
      <c r="C3" s="38" t="s">
        <v>265</v>
      </c>
      <c r="D3" s="38" t="s">
        <v>266</v>
      </c>
      <c r="E3" s="92" t="s">
        <v>267</v>
      </c>
      <c r="F3" s="38" t="s">
        <v>268</v>
      </c>
      <c r="G3" s="38" t="s">
        <v>163</v>
      </c>
      <c r="H3" s="38"/>
      <c r="I3" s="38"/>
      <c r="J3" s="38"/>
    </row>
    <row r="4" customFormat="false" ht="56.25" hidden="false" customHeight="true" outlineLevel="0" collapsed="false">
      <c r="A4" s="26"/>
      <c r="B4" s="38"/>
      <c r="C4" s="38"/>
      <c r="D4" s="38"/>
      <c r="E4" s="92"/>
      <c r="F4" s="38"/>
      <c r="G4" s="92" t="s">
        <v>165</v>
      </c>
      <c r="H4" s="92" t="s">
        <v>166</v>
      </c>
      <c r="I4" s="92" t="s">
        <v>167</v>
      </c>
      <c r="J4" s="92" t="s">
        <v>168</v>
      </c>
    </row>
    <row r="5" customFormat="false" ht="18.75" hidden="false" customHeight="false" outlineLevel="0" collapsed="false">
      <c r="A5" s="26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</row>
    <row r="6" s="50" customFormat="true" ht="42.75" hidden="false" customHeight="true" outlineLevel="0" collapsed="false">
      <c r="A6" s="93" t="s">
        <v>358</v>
      </c>
      <c r="B6" s="163" t="n">
        <v>4000</v>
      </c>
      <c r="C6" s="75" t="n">
        <f aca="false">SUM(C7:C12)</f>
        <v>0</v>
      </c>
      <c r="D6" s="75" t="n">
        <f aca="false">SUM(D7:D12)</f>
        <v>0</v>
      </c>
      <c r="E6" s="75" t="n">
        <f aca="false">SUM(E7:E12)</f>
        <v>0</v>
      </c>
      <c r="F6" s="75" t="n">
        <f aca="false">SUM(F7:F12)</f>
        <v>0</v>
      </c>
      <c r="G6" s="75" t="n">
        <f aca="false">SUM(G7:G12)</f>
        <v>0</v>
      </c>
      <c r="H6" s="75" t="n">
        <f aca="false">SUM(H7:H12)</f>
        <v>0</v>
      </c>
      <c r="I6" s="75" t="n">
        <f aca="false">SUM(I7:I12)</f>
        <v>0</v>
      </c>
      <c r="J6" s="75" t="n">
        <f aca="false">SUM(J7:J12)</f>
        <v>0</v>
      </c>
    </row>
    <row r="7" customFormat="false" ht="20.1" hidden="false" customHeight="true" outlineLevel="0" collapsed="false">
      <c r="A7" s="56" t="s">
        <v>359</v>
      </c>
      <c r="B7" s="163" t="s">
        <v>360</v>
      </c>
      <c r="C7" s="45" t="n">
        <f aca="false">'[38]IV. Кап. інвестиції'!$D$7</f>
        <v>0</v>
      </c>
      <c r="D7" s="45" t="n">
        <f aca="false">'[40]IV. Кап. інвестиції'!$F$7</f>
        <v>0</v>
      </c>
      <c r="E7" s="45" t="n">
        <f aca="false">'[40]IV. Кап. інвестиції'!$F$7</f>
        <v>0</v>
      </c>
      <c r="F7" s="45"/>
      <c r="G7" s="45"/>
      <c r="H7" s="45"/>
      <c r="I7" s="45"/>
      <c r="J7" s="45"/>
    </row>
    <row r="8" customFormat="false" ht="20.1" hidden="false" customHeight="true" outlineLevel="0" collapsed="false">
      <c r="A8" s="56" t="s">
        <v>361</v>
      </c>
      <c r="B8" s="163" t="n">
        <v>4020</v>
      </c>
      <c r="C8" s="45"/>
      <c r="D8" s="45"/>
      <c r="E8" s="45"/>
      <c r="F8" s="45" t="n">
        <f aca="false">G8+H8+I8+J8</f>
        <v>0</v>
      </c>
      <c r="G8" s="45"/>
      <c r="H8" s="45"/>
      <c r="I8" s="45"/>
      <c r="J8" s="45"/>
      <c r="Q8" s="164"/>
    </row>
    <row r="9" customFormat="false" ht="43.5" hidden="false" customHeight="true" outlineLevel="0" collapsed="false">
      <c r="A9" s="56" t="s">
        <v>362</v>
      </c>
      <c r="B9" s="163" t="n">
        <v>4030</v>
      </c>
      <c r="C9" s="45"/>
      <c r="D9" s="45"/>
      <c r="E9" s="45"/>
      <c r="F9" s="45" t="n">
        <f aca="false">G9+H9+I9+J9</f>
        <v>0</v>
      </c>
      <c r="G9" s="45"/>
      <c r="H9" s="45"/>
      <c r="I9" s="45"/>
      <c r="J9" s="45"/>
      <c r="P9" s="164"/>
    </row>
    <row r="10" customFormat="false" ht="20.1" hidden="false" customHeight="true" outlineLevel="0" collapsed="false">
      <c r="A10" s="56" t="s">
        <v>363</v>
      </c>
      <c r="B10" s="163" t="n">
        <v>4040</v>
      </c>
      <c r="C10" s="45"/>
      <c r="D10" s="45"/>
      <c r="E10" s="45"/>
      <c r="F10" s="45" t="n">
        <f aca="false">G10+H10+I10+J10</f>
        <v>0</v>
      </c>
      <c r="G10" s="45"/>
      <c r="H10" s="45"/>
      <c r="I10" s="45"/>
      <c r="J10" s="45"/>
    </row>
    <row r="11" customFormat="false" ht="57.75" hidden="false" customHeight="true" outlineLevel="0" collapsed="false">
      <c r="A11" s="56" t="s">
        <v>364</v>
      </c>
      <c r="B11" s="163" t="n">
        <v>4050</v>
      </c>
      <c r="C11" s="45"/>
      <c r="D11" s="45"/>
      <c r="E11" s="45"/>
      <c r="F11" s="45" t="n">
        <f aca="false">G11+H11+I11+J11</f>
        <v>0</v>
      </c>
      <c r="G11" s="45"/>
      <c r="H11" s="45"/>
      <c r="I11" s="45"/>
      <c r="J11" s="45"/>
    </row>
    <row r="12" customFormat="false" ht="18.75" hidden="false" customHeight="false" outlineLevel="0" collapsed="false">
      <c r="A12" s="56" t="s">
        <v>365</v>
      </c>
      <c r="B12" s="165" t="n">
        <v>4060</v>
      </c>
      <c r="C12" s="45"/>
      <c r="D12" s="45" t="n">
        <f aca="false">'[40]IV. Кап. інвестиції'!$F$12</f>
        <v>0</v>
      </c>
      <c r="E12" s="45" t="n">
        <f aca="false">'[40]IV. Кап. інвестиції'!$F$12</f>
        <v>0</v>
      </c>
      <c r="F12" s="45" t="n">
        <f aca="false">G12+H12+I12+J12</f>
        <v>0</v>
      </c>
      <c r="G12" s="45"/>
      <c r="H12" s="45"/>
      <c r="I12" s="45"/>
      <c r="J12" s="45"/>
    </row>
    <row r="13" customFormat="false" ht="20.1" hidden="false" customHeight="true" outlineLevel="0" collapsed="false">
      <c r="B13" s="1"/>
      <c r="C13" s="1"/>
      <c r="D13" s="1"/>
      <c r="E13" s="1"/>
      <c r="F13" s="166"/>
      <c r="G13" s="166"/>
      <c r="H13" s="166"/>
      <c r="I13" s="166"/>
      <c r="J13" s="166"/>
    </row>
    <row r="14" customFormat="false" ht="20.1" hidden="false" customHeight="true" outlineLevel="0" collapsed="false">
      <c r="B14" s="1"/>
      <c r="C14" s="1"/>
      <c r="D14" s="1"/>
      <c r="E14" s="1"/>
      <c r="F14" s="166"/>
      <c r="G14" s="166"/>
      <c r="H14" s="166"/>
      <c r="I14" s="166"/>
      <c r="J14" s="166"/>
    </row>
    <row r="15" s="101" customFormat="true" ht="20.1" hidden="false" customHeight="true" outlineLevel="0" collapsed="false">
      <c r="A15" s="37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4" t="s">
        <v>366</v>
      </c>
      <c r="C16" s="83" t="s">
        <v>156</v>
      </c>
      <c r="D16" s="83"/>
      <c r="E16" s="83"/>
      <c r="F16" s="83"/>
      <c r="G16" s="85"/>
      <c r="H16" s="1" t="s">
        <v>157</v>
      </c>
    </row>
    <row r="17" s="101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36"/>
      <c r="H17" s="2" t="s">
        <v>160</v>
      </c>
      <c r="I17" s="2"/>
      <c r="J17" s="2"/>
    </row>
    <row r="18" customFormat="false" ht="18.75" hidden="false" customHeight="false" outlineLevel="0" collapsed="false">
      <c r="A18" s="86"/>
    </row>
    <row r="19" customFormat="false" ht="18.75" hidden="false" customHeight="false" outlineLevel="0" collapsed="false">
      <c r="A19" s="86"/>
    </row>
    <row r="20" customFormat="false" ht="18.75" hidden="false" customHeight="false" outlineLevel="0" collapsed="false">
      <c r="A20" s="86"/>
    </row>
    <row r="21" customFormat="false" ht="18.75" hidden="false" customHeight="false" outlineLevel="0" collapsed="false">
      <c r="A21" s="86"/>
    </row>
    <row r="22" customFormat="false" ht="18.75" hidden="false" customHeight="false" outlineLevel="0" collapsed="false">
      <c r="A22" s="86"/>
    </row>
    <row r="23" customFormat="false" ht="18.75" hidden="false" customHeight="false" outlineLevel="0" collapsed="false">
      <c r="A23" s="86"/>
    </row>
    <row r="24" customFormat="false" ht="18.75" hidden="false" customHeight="false" outlineLevel="0" collapsed="false">
      <c r="A24" s="86"/>
    </row>
    <row r="25" customFormat="false" ht="18.75" hidden="false" customHeight="false" outlineLevel="0" collapsed="false">
      <c r="A25" s="86"/>
    </row>
    <row r="26" customFormat="false" ht="18.75" hidden="false" customHeight="false" outlineLevel="0" collapsed="false">
      <c r="A26" s="86"/>
    </row>
    <row r="27" customFormat="false" ht="18.75" hidden="false" customHeight="false" outlineLevel="0" collapsed="false">
      <c r="A27" s="86"/>
    </row>
    <row r="28" customFormat="false" ht="18.75" hidden="false" customHeight="false" outlineLevel="0" collapsed="false">
      <c r="A28" s="86"/>
    </row>
    <row r="29" customFormat="false" ht="18.75" hidden="false" customHeight="false" outlineLevel="0" collapsed="false">
      <c r="A29" s="86"/>
    </row>
    <row r="30" customFormat="false" ht="18.75" hidden="false" customHeight="false" outlineLevel="0" collapsed="false">
      <c r="A30" s="86"/>
    </row>
    <row r="31" customFormat="false" ht="18.75" hidden="false" customHeight="false" outlineLevel="0" collapsed="false">
      <c r="A31" s="86"/>
    </row>
    <row r="32" customFormat="false" ht="18.75" hidden="false" customHeight="false" outlineLevel="0" collapsed="false">
      <c r="A32" s="86"/>
    </row>
    <row r="33" customFormat="false" ht="18.75" hidden="false" customHeight="false" outlineLevel="0" collapsed="false">
      <c r="A33" s="86"/>
    </row>
    <row r="34" customFormat="false" ht="18.75" hidden="false" customHeight="false" outlineLevel="0" collapsed="false">
      <c r="A34" s="86"/>
    </row>
    <row r="35" customFormat="false" ht="18.75" hidden="false" customHeight="false" outlineLevel="0" collapsed="false">
      <c r="A35" s="86"/>
    </row>
    <row r="36" customFormat="false" ht="18.75" hidden="false" customHeight="false" outlineLevel="0" collapsed="false">
      <c r="A36" s="86"/>
    </row>
    <row r="37" customFormat="false" ht="18.75" hidden="false" customHeight="false" outlineLevel="0" collapsed="false">
      <c r="A37" s="86"/>
    </row>
    <row r="38" customFormat="false" ht="18.75" hidden="false" customHeight="false" outlineLevel="0" collapsed="false">
      <c r="A38" s="86"/>
    </row>
    <row r="39" customFormat="false" ht="18.75" hidden="false" customHeight="false" outlineLevel="0" collapsed="false">
      <c r="A39" s="86"/>
    </row>
    <row r="40" customFormat="false" ht="18.75" hidden="false" customHeight="false" outlineLevel="0" collapsed="false">
      <c r="A40" s="86"/>
    </row>
    <row r="41" customFormat="false" ht="18.75" hidden="false" customHeight="false" outlineLevel="0" collapsed="false">
      <c r="A41" s="86"/>
    </row>
    <row r="42" customFormat="false" ht="18.75" hidden="false" customHeight="false" outlineLevel="0" collapsed="false">
      <c r="A42" s="86"/>
    </row>
    <row r="43" customFormat="false" ht="18.75" hidden="false" customHeight="false" outlineLevel="0" collapsed="false">
      <c r="A43" s="86"/>
    </row>
    <row r="44" customFormat="false" ht="18.75" hidden="false" customHeight="false" outlineLevel="0" collapsed="false">
      <c r="A44" s="86"/>
    </row>
    <row r="45" customFormat="false" ht="18.75" hidden="false" customHeight="false" outlineLevel="0" collapsed="false">
      <c r="A45" s="86"/>
    </row>
    <row r="46" customFormat="false" ht="18.75" hidden="false" customHeight="false" outlineLevel="0" collapsed="false">
      <c r="A46" s="86"/>
    </row>
    <row r="47" customFormat="false" ht="18.75" hidden="false" customHeight="false" outlineLevel="0" collapsed="false">
      <c r="A47" s="86"/>
    </row>
    <row r="48" customFormat="false" ht="18.75" hidden="false" customHeight="false" outlineLevel="0" collapsed="false">
      <c r="A48" s="86"/>
    </row>
    <row r="49" customFormat="false" ht="18.75" hidden="false" customHeight="false" outlineLevel="0" collapsed="false">
      <c r="A49" s="86"/>
    </row>
    <row r="50" customFormat="false" ht="18.75" hidden="false" customHeight="false" outlineLevel="0" collapsed="false">
      <c r="A50" s="86"/>
    </row>
    <row r="51" customFormat="false" ht="18.75" hidden="false" customHeight="false" outlineLevel="0" collapsed="false">
      <c r="A51" s="86"/>
    </row>
    <row r="52" customFormat="false" ht="18.75" hidden="false" customHeight="false" outlineLevel="0" collapsed="false">
      <c r="A52" s="86"/>
    </row>
    <row r="53" customFormat="false" ht="18.75" hidden="false" customHeight="false" outlineLevel="0" collapsed="false">
      <c r="A53" s="86"/>
    </row>
    <row r="54" customFormat="false" ht="18.75" hidden="false" customHeight="false" outlineLevel="0" collapsed="false">
      <c r="A54" s="86"/>
    </row>
    <row r="55" customFormat="false" ht="18.75" hidden="false" customHeight="false" outlineLevel="0" collapsed="false">
      <c r="A55" s="86"/>
    </row>
    <row r="56" customFormat="false" ht="18.75" hidden="false" customHeight="false" outlineLevel="0" collapsed="false">
      <c r="A56" s="86"/>
    </row>
    <row r="57" customFormat="false" ht="18.75" hidden="false" customHeight="false" outlineLevel="0" collapsed="false">
      <c r="A57" s="86"/>
    </row>
    <row r="58" customFormat="false" ht="18.75" hidden="false" customHeight="false" outlineLevel="0" collapsed="false">
      <c r="A58" s="86"/>
    </row>
    <row r="59" customFormat="false" ht="18.75" hidden="false" customHeight="false" outlineLevel="0" collapsed="false">
      <c r="A59" s="86"/>
    </row>
    <row r="60" customFormat="false" ht="18.75" hidden="false" customHeight="false" outlineLevel="0" collapsed="false">
      <c r="A60" s="86"/>
    </row>
    <row r="61" customFormat="false" ht="18.75" hidden="false" customHeight="false" outlineLevel="0" collapsed="false">
      <c r="A61" s="86"/>
    </row>
    <row r="62" customFormat="false" ht="18.75" hidden="false" customHeight="false" outlineLevel="0" collapsed="false">
      <c r="A62" s="86"/>
    </row>
    <row r="63" customFormat="false" ht="18.75" hidden="false" customHeight="false" outlineLevel="0" collapsed="false">
      <c r="A63" s="86"/>
    </row>
    <row r="64" customFormat="false" ht="18.75" hidden="false" customHeight="false" outlineLevel="0" collapsed="false">
      <c r="A64" s="86"/>
    </row>
    <row r="65" customFormat="false" ht="18.75" hidden="false" customHeight="false" outlineLevel="0" collapsed="false">
      <c r="A65" s="86"/>
    </row>
    <row r="66" customFormat="false" ht="18.75" hidden="false" customHeight="false" outlineLevel="0" collapsed="false">
      <c r="A66" s="86"/>
    </row>
    <row r="67" customFormat="false" ht="18.75" hidden="false" customHeight="false" outlineLevel="0" collapsed="false">
      <c r="A67" s="86"/>
    </row>
    <row r="68" customFormat="false" ht="18.75" hidden="false" customHeight="false" outlineLevel="0" collapsed="false">
      <c r="A68" s="86"/>
    </row>
    <row r="69" customFormat="false" ht="18.75" hidden="false" customHeight="false" outlineLevel="0" collapsed="false">
      <c r="A69" s="86"/>
    </row>
    <row r="70" customFormat="false" ht="18.75" hidden="false" customHeight="false" outlineLevel="0" collapsed="false">
      <c r="A70" s="86"/>
    </row>
    <row r="71" customFormat="false" ht="18.75" hidden="false" customHeight="false" outlineLevel="0" collapsed="false">
      <c r="A71" s="86"/>
    </row>
    <row r="72" customFormat="false" ht="18.75" hidden="false" customHeight="false" outlineLevel="0" collapsed="false">
      <c r="A72" s="86"/>
    </row>
    <row r="73" customFormat="false" ht="18.75" hidden="false" customHeight="false" outlineLevel="0" collapsed="false">
      <c r="A73" s="86"/>
    </row>
    <row r="74" customFormat="false" ht="18.75" hidden="false" customHeight="false" outlineLevel="0" collapsed="false">
      <c r="A74" s="86"/>
    </row>
    <row r="75" customFormat="false" ht="18.75" hidden="false" customHeight="false" outlineLevel="0" collapsed="false">
      <c r="A75" s="86"/>
    </row>
    <row r="76" customFormat="false" ht="18.75" hidden="false" customHeight="false" outlineLevel="0" collapsed="false">
      <c r="A76" s="86"/>
    </row>
    <row r="77" customFormat="false" ht="18.75" hidden="false" customHeight="false" outlineLevel="0" collapsed="false">
      <c r="A77" s="86"/>
    </row>
    <row r="78" customFormat="false" ht="18.75" hidden="false" customHeight="false" outlineLevel="0" collapsed="false">
      <c r="A78" s="86"/>
    </row>
    <row r="79" customFormat="false" ht="18.75" hidden="false" customHeight="false" outlineLevel="0" collapsed="false">
      <c r="A79" s="86"/>
    </row>
    <row r="80" customFormat="false" ht="18.75" hidden="false" customHeight="false" outlineLevel="0" collapsed="false">
      <c r="A80" s="86"/>
    </row>
    <row r="81" customFormat="false" ht="18.75" hidden="false" customHeight="false" outlineLevel="0" collapsed="false">
      <c r="A81" s="86"/>
    </row>
    <row r="82" customFormat="false" ht="18.75" hidden="false" customHeight="false" outlineLevel="0" collapsed="false">
      <c r="A82" s="86"/>
    </row>
    <row r="83" customFormat="false" ht="18.75" hidden="false" customHeight="false" outlineLevel="0" collapsed="false">
      <c r="A83" s="86"/>
    </row>
    <row r="84" customFormat="false" ht="18.75" hidden="false" customHeight="false" outlineLevel="0" collapsed="false">
      <c r="A84" s="86"/>
    </row>
    <row r="85" customFormat="false" ht="18.75" hidden="false" customHeight="false" outlineLevel="0" collapsed="false">
      <c r="A85" s="86"/>
    </row>
    <row r="86" customFormat="false" ht="18.75" hidden="false" customHeight="false" outlineLevel="0" collapsed="false">
      <c r="A86" s="86"/>
    </row>
    <row r="87" customFormat="false" ht="18.75" hidden="false" customHeight="false" outlineLevel="0" collapsed="false">
      <c r="A87" s="86"/>
    </row>
    <row r="88" customFormat="false" ht="18.75" hidden="false" customHeight="false" outlineLevel="0" collapsed="false">
      <c r="A88" s="86"/>
    </row>
    <row r="89" customFormat="false" ht="18.75" hidden="false" customHeight="false" outlineLevel="0" collapsed="false">
      <c r="A89" s="86"/>
    </row>
    <row r="90" customFormat="false" ht="18.75" hidden="false" customHeight="false" outlineLevel="0" collapsed="false">
      <c r="A90" s="86"/>
    </row>
    <row r="91" customFormat="false" ht="18.75" hidden="false" customHeight="false" outlineLevel="0" collapsed="false">
      <c r="A91" s="86"/>
    </row>
    <row r="92" customFormat="false" ht="18.75" hidden="false" customHeight="false" outlineLevel="0" collapsed="false">
      <c r="A92" s="86"/>
    </row>
    <row r="93" customFormat="false" ht="18.75" hidden="false" customHeight="false" outlineLevel="0" collapsed="false">
      <c r="A93" s="86"/>
    </row>
    <row r="94" customFormat="false" ht="18.75" hidden="false" customHeight="false" outlineLevel="0" collapsed="false">
      <c r="A94" s="86"/>
    </row>
    <row r="95" customFormat="false" ht="18.75" hidden="false" customHeight="false" outlineLevel="0" collapsed="false">
      <c r="A95" s="86"/>
    </row>
    <row r="96" customFormat="false" ht="18.75" hidden="false" customHeight="false" outlineLevel="0" collapsed="false">
      <c r="A96" s="86"/>
    </row>
    <row r="97" customFormat="false" ht="18.75" hidden="false" customHeight="false" outlineLevel="0" collapsed="false">
      <c r="A97" s="86"/>
    </row>
    <row r="98" customFormat="false" ht="18.75" hidden="false" customHeight="false" outlineLevel="0" collapsed="false">
      <c r="A98" s="86"/>
    </row>
    <row r="99" customFormat="false" ht="18.75" hidden="false" customHeight="false" outlineLevel="0" collapsed="false">
      <c r="A99" s="86"/>
    </row>
    <row r="100" customFormat="false" ht="18.75" hidden="false" customHeight="false" outlineLevel="0" collapsed="false">
      <c r="A100" s="86"/>
    </row>
    <row r="101" customFormat="false" ht="18.75" hidden="false" customHeight="false" outlineLevel="0" collapsed="false">
      <c r="A101" s="86"/>
    </row>
    <row r="102" customFormat="false" ht="18.75" hidden="false" customHeight="false" outlineLevel="0" collapsed="false">
      <c r="A102" s="86"/>
    </row>
    <row r="103" customFormat="false" ht="18.75" hidden="false" customHeight="false" outlineLevel="0" collapsed="false">
      <c r="A103" s="86"/>
    </row>
    <row r="104" customFormat="false" ht="18.75" hidden="false" customHeight="false" outlineLevel="0" collapsed="false">
      <c r="A104" s="86"/>
    </row>
    <row r="105" customFormat="false" ht="18.75" hidden="false" customHeight="false" outlineLevel="0" collapsed="false">
      <c r="A105" s="86"/>
    </row>
    <row r="106" customFormat="false" ht="18.75" hidden="false" customHeight="false" outlineLevel="0" collapsed="false">
      <c r="A106" s="86"/>
    </row>
    <row r="107" customFormat="false" ht="18.75" hidden="false" customHeight="false" outlineLevel="0" collapsed="false">
      <c r="A107" s="86"/>
    </row>
    <row r="108" customFormat="false" ht="18.75" hidden="false" customHeight="false" outlineLevel="0" collapsed="false">
      <c r="A108" s="86"/>
    </row>
    <row r="109" customFormat="false" ht="18.75" hidden="false" customHeight="false" outlineLevel="0" collapsed="false">
      <c r="A109" s="86"/>
    </row>
    <row r="110" customFormat="false" ht="18.75" hidden="false" customHeight="false" outlineLevel="0" collapsed="false">
      <c r="A110" s="86"/>
    </row>
    <row r="111" customFormat="false" ht="18.75" hidden="false" customHeight="false" outlineLevel="0" collapsed="false">
      <c r="A111" s="86"/>
    </row>
    <row r="112" customFormat="false" ht="18.75" hidden="false" customHeight="false" outlineLevel="0" collapsed="false">
      <c r="A112" s="86"/>
    </row>
    <row r="113" customFormat="false" ht="18.75" hidden="false" customHeight="false" outlineLevel="0" collapsed="false">
      <c r="A113" s="86"/>
    </row>
    <row r="114" customFormat="false" ht="18.75" hidden="false" customHeight="false" outlineLevel="0" collapsed="false">
      <c r="A114" s="86"/>
    </row>
    <row r="115" customFormat="false" ht="18.75" hidden="false" customHeight="false" outlineLevel="0" collapsed="false">
      <c r="A115" s="86"/>
    </row>
    <row r="116" customFormat="false" ht="18.75" hidden="false" customHeight="false" outlineLevel="0" collapsed="false">
      <c r="A116" s="86"/>
    </row>
    <row r="117" customFormat="false" ht="18.75" hidden="false" customHeight="false" outlineLevel="0" collapsed="false">
      <c r="A117" s="86"/>
    </row>
    <row r="118" customFormat="false" ht="18.75" hidden="false" customHeight="false" outlineLevel="0" collapsed="false">
      <c r="A118" s="86"/>
    </row>
    <row r="119" customFormat="false" ht="18.75" hidden="false" customHeight="false" outlineLevel="0" collapsed="false">
      <c r="A119" s="86"/>
    </row>
    <row r="120" customFormat="false" ht="18.75" hidden="false" customHeight="false" outlineLevel="0" collapsed="false">
      <c r="A120" s="86"/>
    </row>
    <row r="121" customFormat="false" ht="18.75" hidden="false" customHeight="false" outlineLevel="0" collapsed="false">
      <c r="A121" s="86"/>
    </row>
    <row r="122" customFormat="false" ht="18.75" hidden="false" customHeight="false" outlineLevel="0" collapsed="false">
      <c r="A122" s="86"/>
    </row>
    <row r="123" customFormat="false" ht="18.75" hidden="false" customHeight="false" outlineLevel="0" collapsed="false">
      <c r="A123" s="86"/>
    </row>
    <row r="124" customFormat="false" ht="18.75" hidden="false" customHeight="false" outlineLevel="0" collapsed="false">
      <c r="A124" s="86"/>
    </row>
    <row r="125" customFormat="false" ht="18.75" hidden="false" customHeight="false" outlineLevel="0" collapsed="false">
      <c r="A125" s="86"/>
    </row>
    <row r="126" customFormat="false" ht="18.75" hidden="false" customHeight="false" outlineLevel="0" collapsed="false">
      <c r="A126" s="86"/>
    </row>
    <row r="127" customFormat="false" ht="18.75" hidden="false" customHeight="false" outlineLevel="0" collapsed="false">
      <c r="A127" s="86"/>
    </row>
    <row r="128" customFormat="false" ht="18.75" hidden="false" customHeight="false" outlineLevel="0" collapsed="false">
      <c r="A128" s="86"/>
    </row>
    <row r="129" customFormat="false" ht="18.75" hidden="false" customHeight="false" outlineLevel="0" collapsed="false">
      <c r="A129" s="86"/>
    </row>
    <row r="130" customFormat="false" ht="18.75" hidden="false" customHeight="false" outlineLevel="0" collapsed="false">
      <c r="A130" s="86"/>
    </row>
    <row r="131" customFormat="false" ht="18.75" hidden="false" customHeight="false" outlineLevel="0" collapsed="false">
      <c r="A131" s="86"/>
    </row>
    <row r="132" customFormat="false" ht="18.75" hidden="false" customHeight="false" outlineLevel="0" collapsed="false">
      <c r="A132" s="86"/>
    </row>
    <row r="133" customFormat="false" ht="18.75" hidden="false" customHeight="false" outlineLevel="0" collapsed="false">
      <c r="A133" s="86"/>
    </row>
    <row r="134" customFormat="false" ht="18.75" hidden="false" customHeight="false" outlineLevel="0" collapsed="false">
      <c r="A134" s="86"/>
    </row>
    <row r="135" customFormat="false" ht="18.75" hidden="false" customHeight="false" outlineLevel="0" collapsed="false">
      <c r="A135" s="86"/>
    </row>
    <row r="136" customFormat="false" ht="18.75" hidden="false" customHeight="false" outlineLevel="0" collapsed="false">
      <c r="A136" s="86"/>
    </row>
    <row r="137" customFormat="false" ht="18.75" hidden="false" customHeight="false" outlineLevel="0" collapsed="false">
      <c r="A137" s="86"/>
    </row>
    <row r="138" customFormat="false" ht="18.75" hidden="false" customHeight="false" outlineLevel="0" collapsed="false">
      <c r="A138" s="86"/>
    </row>
    <row r="139" customFormat="false" ht="18.75" hidden="false" customHeight="false" outlineLevel="0" collapsed="false">
      <c r="A139" s="86"/>
    </row>
    <row r="140" customFormat="false" ht="18.75" hidden="false" customHeight="false" outlineLevel="0" collapsed="false">
      <c r="A140" s="86"/>
    </row>
    <row r="141" customFormat="false" ht="18.75" hidden="false" customHeight="false" outlineLevel="0" collapsed="false">
      <c r="A141" s="86"/>
    </row>
    <row r="142" customFormat="false" ht="18.75" hidden="false" customHeight="false" outlineLevel="0" collapsed="false">
      <c r="A142" s="86"/>
    </row>
    <row r="143" customFormat="false" ht="18.75" hidden="false" customHeight="false" outlineLevel="0" collapsed="false">
      <c r="A143" s="86"/>
    </row>
    <row r="144" customFormat="false" ht="18.75" hidden="false" customHeight="false" outlineLevel="0" collapsed="false">
      <c r="A144" s="86"/>
    </row>
    <row r="145" customFormat="false" ht="18.75" hidden="false" customHeight="false" outlineLevel="0" collapsed="false">
      <c r="A145" s="86"/>
    </row>
    <row r="146" customFormat="false" ht="18.75" hidden="false" customHeight="false" outlineLevel="0" collapsed="false">
      <c r="A146" s="86"/>
    </row>
    <row r="147" customFormat="false" ht="18.75" hidden="false" customHeight="false" outlineLevel="0" collapsed="false">
      <c r="A147" s="86"/>
    </row>
    <row r="148" customFormat="false" ht="18.75" hidden="false" customHeight="false" outlineLevel="0" collapsed="false">
      <c r="A148" s="86"/>
    </row>
    <row r="149" customFormat="false" ht="18.75" hidden="false" customHeight="false" outlineLevel="0" collapsed="false">
      <c r="A149" s="86"/>
    </row>
    <row r="150" customFormat="false" ht="18.75" hidden="false" customHeight="false" outlineLevel="0" collapsed="false">
      <c r="A150" s="86"/>
    </row>
    <row r="151" customFormat="false" ht="18.75" hidden="false" customHeight="false" outlineLevel="0" collapsed="false">
      <c r="A151" s="86"/>
    </row>
    <row r="152" customFormat="false" ht="18.75" hidden="false" customHeight="false" outlineLevel="0" collapsed="false">
      <c r="A152" s="86"/>
    </row>
    <row r="153" customFormat="false" ht="18.75" hidden="false" customHeight="false" outlineLevel="0" collapsed="false">
      <c r="A153" s="86"/>
    </row>
    <row r="154" customFormat="false" ht="18.75" hidden="false" customHeight="false" outlineLevel="0" collapsed="false">
      <c r="A154" s="86"/>
    </row>
    <row r="155" customFormat="false" ht="18.75" hidden="false" customHeight="false" outlineLevel="0" collapsed="false">
      <c r="A155" s="86"/>
    </row>
    <row r="156" customFormat="false" ht="18.75" hidden="false" customHeight="false" outlineLevel="0" collapsed="false">
      <c r="A156" s="86"/>
    </row>
    <row r="157" customFormat="false" ht="18.75" hidden="false" customHeight="false" outlineLevel="0" collapsed="false">
      <c r="A157" s="86"/>
    </row>
    <row r="158" customFormat="false" ht="18.75" hidden="false" customHeight="false" outlineLevel="0" collapsed="false">
      <c r="A158" s="86"/>
    </row>
    <row r="159" customFormat="false" ht="18.75" hidden="false" customHeight="false" outlineLevel="0" collapsed="false">
      <c r="A159" s="86"/>
    </row>
    <row r="160" customFormat="false" ht="18.75" hidden="false" customHeight="false" outlineLevel="0" collapsed="false">
      <c r="A160" s="86"/>
    </row>
    <row r="161" customFormat="false" ht="18.75" hidden="false" customHeight="false" outlineLevel="0" collapsed="false">
      <c r="A161" s="86"/>
    </row>
    <row r="162" customFormat="false" ht="18.75" hidden="false" customHeight="false" outlineLevel="0" collapsed="false">
      <c r="A162" s="86"/>
    </row>
    <row r="163" customFormat="false" ht="18.75" hidden="false" customHeight="false" outlineLevel="0" collapsed="false">
      <c r="A163" s="86"/>
    </row>
    <row r="164" customFormat="false" ht="18.75" hidden="false" customHeight="false" outlineLevel="0" collapsed="false">
      <c r="A164" s="86"/>
    </row>
    <row r="165" customFormat="false" ht="18.75" hidden="false" customHeight="false" outlineLevel="0" collapsed="false">
      <c r="A165" s="86"/>
    </row>
    <row r="166" customFormat="false" ht="18.75" hidden="false" customHeight="false" outlineLevel="0" collapsed="false">
      <c r="A166" s="86"/>
    </row>
    <row r="167" customFormat="false" ht="18.75" hidden="false" customHeight="false" outlineLevel="0" collapsed="false">
      <c r="A167" s="86"/>
    </row>
    <row r="168" customFormat="false" ht="18.75" hidden="false" customHeight="false" outlineLevel="0" collapsed="false">
      <c r="A168" s="86"/>
    </row>
    <row r="169" customFormat="false" ht="18.75" hidden="false" customHeight="false" outlineLevel="0" collapsed="false">
      <c r="A169" s="86"/>
    </row>
    <row r="170" customFormat="false" ht="18.75" hidden="false" customHeight="false" outlineLevel="0" collapsed="false">
      <c r="A170" s="86"/>
    </row>
    <row r="171" customFormat="false" ht="18.75" hidden="false" customHeight="false" outlineLevel="0" collapsed="false">
      <c r="A171" s="86"/>
    </row>
    <row r="172" customFormat="false" ht="18.75" hidden="false" customHeight="false" outlineLevel="0" collapsed="false">
      <c r="A172" s="86"/>
    </row>
    <row r="173" customFormat="false" ht="18.75" hidden="false" customHeight="false" outlineLevel="0" collapsed="false">
      <c r="A173" s="86"/>
    </row>
    <row r="174" customFormat="false" ht="18.75" hidden="false" customHeight="false" outlineLevel="0" collapsed="false">
      <c r="A174" s="86"/>
    </row>
    <row r="175" customFormat="false" ht="18.75" hidden="false" customHeight="false" outlineLevel="0" collapsed="false">
      <c r="A175" s="86"/>
    </row>
    <row r="176" customFormat="false" ht="18.75" hidden="false" customHeight="false" outlineLevel="0" collapsed="false">
      <c r="A176" s="86"/>
    </row>
    <row r="177" customFormat="false" ht="18.75" hidden="false" customHeight="false" outlineLevel="0" collapsed="false">
      <c r="A177" s="86"/>
    </row>
    <row r="178" customFormat="false" ht="18.75" hidden="false" customHeight="false" outlineLevel="0" collapsed="false">
      <c r="A178" s="86"/>
    </row>
    <row r="179" customFormat="false" ht="18.75" hidden="false" customHeight="false" outlineLevel="0" collapsed="false">
      <c r="A179" s="86"/>
    </row>
    <row r="180" customFormat="false" ht="18.75" hidden="false" customHeight="false" outlineLevel="0" collapsed="false">
      <c r="A180" s="86"/>
    </row>
    <row r="181" customFormat="false" ht="18.75" hidden="false" customHeight="false" outlineLevel="0" collapsed="false">
      <c r="A181" s="86"/>
    </row>
    <row r="182" customFormat="false" ht="18.75" hidden="false" customHeight="false" outlineLevel="0" collapsed="false">
      <c r="A182" s="86"/>
    </row>
    <row r="183" customFormat="false" ht="18.75" hidden="false" customHeight="false" outlineLevel="0" collapsed="false">
      <c r="A183" s="86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94.28"/>
    <col collapsed="false" customWidth="true" hidden="false" outlineLevel="0" max="2" min="2" style="167" width="19.41"/>
    <col collapsed="false" customWidth="true" hidden="false" outlineLevel="0" max="3" min="3" style="167" width="24.99"/>
    <col collapsed="false" customWidth="true" hidden="false" outlineLevel="0" max="4" min="4" style="167" width="20.7"/>
    <col collapsed="false" customWidth="true" hidden="false" outlineLevel="0" max="5" min="5" style="167" width="22.14"/>
    <col collapsed="false" customWidth="true" hidden="false" outlineLevel="0" max="6" min="6" style="167" width="20.99"/>
    <col collapsed="false" customWidth="true" hidden="false" outlineLevel="0" max="7" min="7" style="167" width="24.41"/>
    <col collapsed="false" customWidth="true" hidden="false" outlineLevel="0" max="8" min="8" style="167" width="91.85"/>
    <col collapsed="false" customWidth="true" hidden="false" outlineLevel="0" max="9" min="9" style="167" width="9.56"/>
    <col collapsed="false" customWidth="false" hidden="false" outlineLevel="0" max="257" min="10" style="167" width="9.14"/>
  </cols>
  <sheetData>
    <row r="1" customFormat="false" ht="25.5" hidden="false" customHeight="true" outlineLevel="0" collapsed="false">
      <c r="A1" s="168" t="s">
        <v>104</v>
      </c>
      <c r="B1" s="168"/>
      <c r="C1" s="168"/>
      <c r="D1" s="168"/>
      <c r="E1" s="168"/>
      <c r="F1" s="168"/>
      <c r="G1" s="168"/>
      <c r="H1" s="168"/>
    </row>
    <row r="2" customFormat="false" ht="16.5" hidden="false" customHeight="true" outlineLevel="0" collapsed="false"/>
    <row r="3" customFormat="false" ht="45" hidden="false" customHeight="true" outlineLevel="0" collapsed="false">
      <c r="A3" s="169" t="s">
        <v>42</v>
      </c>
      <c r="B3" s="169" t="s">
        <v>302</v>
      </c>
      <c r="C3" s="169" t="s">
        <v>367</v>
      </c>
      <c r="D3" s="38" t="s">
        <v>265</v>
      </c>
      <c r="E3" s="38" t="s">
        <v>266</v>
      </c>
      <c r="F3" s="92" t="s">
        <v>267</v>
      </c>
      <c r="G3" s="38" t="s">
        <v>268</v>
      </c>
      <c r="H3" s="169" t="s">
        <v>368</v>
      </c>
    </row>
    <row r="4" customFormat="false" ht="52.5" hidden="false" customHeight="true" outlineLevel="0" collapsed="false">
      <c r="A4" s="169"/>
      <c r="B4" s="169"/>
      <c r="C4" s="169"/>
      <c r="D4" s="38"/>
      <c r="E4" s="38"/>
      <c r="F4" s="92"/>
      <c r="G4" s="38"/>
      <c r="H4" s="169"/>
    </row>
    <row r="5" s="171" customFormat="true" ht="18" hidden="false" customHeight="true" outlineLevel="0" collapsed="false">
      <c r="A5" s="170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0" t="n">
        <v>6</v>
      </c>
      <c r="G5" s="170" t="n">
        <v>7</v>
      </c>
      <c r="H5" s="170" t="n">
        <v>8</v>
      </c>
    </row>
    <row r="6" s="171" customFormat="true" ht="20.1" hidden="false" customHeight="true" outlineLevel="0" collapsed="false">
      <c r="A6" s="172" t="s">
        <v>369</v>
      </c>
      <c r="B6" s="172"/>
      <c r="C6" s="170"/>
      <c r="D6" s="170"/>
      <c r="E6" s="170"/>
      <c r="F6" s="170"/>
      <c r="G6" s="170"/>
      <c r="H6" s="170"/>
    </row>
    <row r="7" customFormat="false" ht="56.25" hidden="false" customHeight="false" outlineLevel="0" collapsed="false">
      <c r="A7" s="56" t="s">
        <v>370</v>
      </c>
      <c r="B7" s="38" t="n">
        <v>5000</v>
      </c>
      <c r="C7" s="169" t="s">
        <v>371</v>
      </c>
      <c r="D7" s="173" t="n">
        <f aca="false">('Осн. фін. пок.'!C33/'Осн. фін. пок.'!C31)*100</f>
        <v>27.5291828793774</v>
      </c>
      <c r="E7" s="173" t="n">
        <f aca="false">('Осн. фін. пок.'!D33/'Осн. фін. пок.'!D31)*100</f>
        <v>19.4281619491222</v>
      </c>
      <c r="F7" s="173" t="n">
        <f aca="false">('Осн. фін. пок.'!E33/'Осн. фін. пок.'!E31)*100</f>
        <v>0</v>
      </c>
      <c r="G7" s="173" t="n">
        <f aca="false">('Осн. фін. пок.'!F33/'Осн. фін. пок.'!F31)*100</f>
        <v>32.2814980295295</v>
      </c>
      <c r="H7" s="174"/>
    </row>
    <row r="8" customFormat="false" ht="56.25" hidden="false" customHeight="false" outlineLevel="0" collapsed="false">
      <c r="A8" s="56" t="s">
        <v>372</v>
      </c>
      <c r="B8" s="38" t="n">
        <v>5010</v>
      </c>
      <c r="C8" s="169" t="s">
        <v>371</v>
      </c>
      <c r="D8" s="173" t="n">
        <f aca="false">('Осн. фін. пок.'!C39/'Осн. фін. пок.'!C31)*100</f>
        <v>0.0972762645914397</v>
      </c>
      <c r="E8" s="173" t="n">
        <f aca="false">('Осн. фін. пок.'!D39/'Осн. фін. пок.'!D31)*100</f>
        <v>-56.6048011465425</v>
      </c>
      <c r="F8" s="173" t="n">
        <f aca="false">('Осн. фін. пок.'!E39/'Осн. фін. пок.'!E31)*100</f>
        <v>-97.9571081929774</v>
      </c>
      <c r="G8" s="173" t="n">
        <f aca="false">('Осн. фін. пок.'!F39/'Осн. фін. пок.'!F31)*100</f>
        <v>6.2559487756338</v>
      </c>
      <c r="H8" s="174"/>
    </row>
    <row r="9" customFormat="false" ht="42.75" hidden="false" customHeight="true" outlineLevel="0" collapsed="false">
      <c r="A9" s="175" t="s">
        <v>373</v>
      </c>
      <c r="B9" s="38" t="n">
        <v>5020</v>
      </c>
      <c r="C9" s="169" t="s">
        <v>371</v>
      </c>
      <c r="D9" s="173" t="e">
        <f aca="false">('Осн. фін. пок.'!C52/'Осн. фін. пок.'!C92)*100</f>
        <v>#DIV/0!</v>
      </c>
      <c r="E9" s="173" t="e">
        <f aca="false">('Осн. фін. пок.'!D52/'Осн. фін. пок.'!D92)*100</f>
        <v>#DIV/0!</v>
      </c>
      <c r="F9" s="173" t="e">
        <f aca="false">('Осн. фін. пок.'!E52/'Осн. фін. пок.'!E92)*100</f>
        <v>#DIV/0!</v>
      </c>
      <c r="G9" s="173" t="e">
        <f aca="false">('Осн. фін. пок.'!F52/'Осн. фін. пок.'!F92)*100</f>
        <v>#DIV/0!</v>
      </c>
      <c r="H9" s="174" t="s">
        <v>374</v>
      </c>
    </row>
    <row r="10" customFormat="false" ht="42.75" hidden="false" customHeight="true" outlineLevel="0" collapsed="false">
      <c r="A10" s="175" t="s">
        <v>375</v>
      </c>
      <c r="B10" s="38" t="n">
        <v>5030</v>
      </c>
      <c r="C10" s="169" t="s">
        <v>371</v>
      </c>
      <c r="D10" s="173" t="e">
        <f aca="false">('Осн. фін. пок.'!C52/'Осн. фін. пок.'!C98)*100</f>
        <v>#DIV/0!</v>
      </c>
      <c r="E10" s="173" t="e">
        <f aca="false">('Осн. фін. пок.'!D52/'Осн. фін. пок.'!D98)*100</f>
        <v>#DIV/0!</v>
      </c>
      <c r="F10" s="173" t="e">
        <f aca="false">('Осн. фін. пок.'!E52/'Осн. фін. пок.'!E98)*100</f>
        <v>#DIV/0!</v>
      </c>
      <c r="G10" s="173" t="e">
        <f aca="false">('Осн. фін. пок.'!F52/'Осн. фін. пок.'!F98)*100</f>
        <v>#DIV/0!</v>
      </c>
      <c r="H10" s="174"/>
    </row>
    <row r="11" customFormat="false" ht="56.25" hidden="false" customHeight="false" outlineLevel="0" collapsed="false">
      <c r="A11" s="175" t="s">
        <v>376</v>
      </c>
      <c r="B11" s="38" t="n">
        <v>5040</v>
      </c>
      <c r="C11" s="169" t="s">
        <v>371</v>
      </c>
      <c r="D11" s="173" t="n">
        <f aca="false">('Осн. фін. пок.'!C52/'Осн. фін. пок.'!C31)*100</f>
        <v>0.0972762645914397</v>
      </c>
      <c r="E11" s="173" t="n">
        <f aca="false">('Осн. фін. пок.'!D52/'Осн. фін. пок.'!D31)*100</f>
        <v>0</v>
      </c>
      <c r="F11" s="173" t="n">
        <f aca="false">('Осн. фін. пок.'!E52/'Осн. фін. пок.'!E31)*100</f>
        <v>0.144518983728142</v>
      </c>
      <c r="G11" s="173" t="n">
        <f aca="false">('Осн. фін. пок.'!F52/'Осн. фін. пок.'!F31)*100</f>
        <v>-3.46346566819009</v>
      </c>
      <c r="H11" s="174" t="s">
        <v>377</v>
      </c>
    </row>
    <row r="12" customFormat="false" ht="20.1" hidden="false" customHeight="true" outlineLevel="0" collapsed="false">
      <c r="A12" s="172" t="s">
        <v>378</v>
      </c>
      <c r="B12" s="38"/>
      <c r="C12" s="176"/>
      <c r="D12" s="177"/>
      <c r="E12" s="177"/>
      <c r="F12" s="177"/>
      <c r="G12" s="177"/>
      <c r="H12" s="174"/>
    </row>
    <row r="13" customFormat="false" ht="56.25" hidden="false" customHeight="false" outlineLevel="0" collapsed="false">
      <c r="A13" s="178" t="s">
        <v>379</v>
      </c>
      <c r="B13" s="38" t="n">
        <v>5100</v>
      </c>
      <c r="C13" s="169" t="s">
        <v>371</v>
      </c>
      <c r="D13" s="173" t="n">
        <f aca="false">('Осн. фін. пок.'!C93+'Осн. фін. пок.'!C94)/'Осн. фін. пок.'!C39</f>
        <v>0</v>
      </c>
      <c r="E13" s="173" t="n">
        <f aca="false">('Осн. фін. пок.'!D93+'Осн. фін. пок.'!D94)/'Осн. фін. пок.'!D39</f>
        <v>-0</v>
      </c>
      <c r="F13" s="173" t="n">
        <f aca="false">('Осн. фін. пок.'!E93+'Осн. фін. пок.'!E94)/'Осн. фін. пок.'!E39</f>
        <v>-0</v>
      </c>
      <c r="G13" s="173" t="n">
        <f aca="false">('Осн. фін. пок.'!F93+'Осн. фін. пок.'!F94)/'Осн. фін. пок.'!F39</f>
        <v>0</v>
      </c>
      <c r="H13" s="174"/>
    </row>
    <row r="14" s="171" customFormat="true" ht="56.25" hidden="false" customHeight="false" outlineLevel="0" collapsed="false">
      <c r="A14" s="178" t="s">
        <v>380</v>
      </c>
      <c r="B14" s="38" t="n">
        <v>5110</v>
      </c>
      <c r="C14" s="169" t="s">
        <v>381</v>
      </c>
      <c r="D14" s="173" t="e">
        <f aca="false">'Осн. фін. пок.'!C98/('Осн. фін. пок.'!C93+'Осн. фін. пок.'!C94)</f>
        <v>#DIV/0!</v>
      </c>
      <c r="E14" s="173" t="e">
        <f aca="false">'Осн. фін. пок.'!D98/('Осн. фін. пок.'!D93+'Осн. фін. пок.'!D94)</f>
        <v>#DIV/0!</v>
      </c>
      <c r="F14" s="173" t="e">
        <f aca="false">'Осн. фін. пок.'!E98/('Осн. фін. пок.'!E93+'Осн. фін. пок.'!E94)</f>
        <v>#DIV/0!</v>
      </c>
      <c r="G14" s="173" t="e">
        <f aca="false">'Осн. фін. пок.'!F98/('Осн. фін. пок.'!F93+'Осн. фін. пок.'!F94)</f>
        <v>#DIV/0!</v>
      </c>
      <c r="H14" s="174" t="s">
        <v>382</v>
      </c>
    </row>
    <row r="15" s="171" customFormat="true" ht="56.25" hidden="false" customHeight="false" outlineLevel="0" collapsed="false">
      <c r="A15" s="178" t="s">
        <v>383</v>
      </c>
      <c r="B15" s="38" t="n">
        <v>5120</v>
      </c>
      <c r="C15" s="169" t="s">
        <v>381</v>
      </c>
      <c r="D15" s="173" t="e">
        <f aca="false">'Осн. фін. пок.'!C90/'Осн. фін. пок.'!C94</f>
        <v>#DIV/0!</v>
      </c>
      <c r="E15" s="173" t="e">
        <f aca="false">'Осн. фін. пок.'!D90/'Осн. фін. пок.'!D94</f>
        <v>#DIV/0!</v>
      </c>
      <c r="F15" s="173" t="e">
        <f aca="false">'Осн. фін. пок.'!E90/'Осн. фін. пок.'!E94</f>
        <v>#DIV/0!</v>
      </c>
      <c r="G15" s="173" t="e">
        <f aca="false">'Осн. фін. пок.'!F90/'Осн. фін. пок.'!F94</f>
        <v>#DIV/0!</v>
      </c>
      <c r="H15" s="174" t="s">
        <v>384</v>
      </c>
    </row>
    <row r="16" customFormat="false" ht="20.1" hidden="false" customHeight="true" outlineLevel="0" collapsed="false">
      <c r="A16" s="172" t="s">
        <v>385</v>
      </c>
      <c r="B16" s="38"/>
      <c r="C16" s="169"/>
      <c r="D16" s="177"/>
      <c r="E16" s="177"/>
      <c r="F16" s="177"/>
      <c r="G16" s="177"/>
      <c r="H16" s="174"/>
    </row>
    <row r="17" customFormat="false" ht="42.75" hidden="false" customHeight="true" outlineLevel="0" collapsed="false">
      <c r="A17" s="178" t="s">
        <v>386</v>
      </c>
      <c r="B17" s="38" t="n">
        <v>5200</v>
      </c>
      <c r="C17" s="169" t="s">
        <v>387</v>
      </c>
      <c r="D17" s="173" t="e">
        <f aca="false">'IV. Кап. інвестиції'!C6/'I. Фін результат'!C97</f>
        <v>#DIV/0!</v>
      </c>
      <c r="E17" s="173" t="e">
        <f aca="false">'IV. Кап. інвестиції'!D6/'I. Фін результат'!D97</f>
        <v>#DIV/0!</v>
      </c>
      <c r="F17" s="173" t="e">
        <f aca="false">'IV. Кап. інвестиції'!E6/'I. Фін результат'!E97</f>
        <v>#DIV/0!</v>
      </c>
      <c r="G17" s="173" t="e">
        <f aca="false">'IV. Кап. інвестиції'!F6/'I. Фін результат'!F97</f>
        <v>#DIV/0!</v>
      </c>
      <c r="H17" s="174"/>
    </row>
    <row r="18" customFormat="false" ht="75" hidden="false" customHeight="false" outlineLevel="0" collapsed="false">
      <c r="A18" s="178" t="s">
        <v>388</v>
      </c>
      <c r="B18" s="38" t="n">
        <v>5210</v>
      </c>
      <c r="C18" s="169"/>
      <c r="D18" s="173" t="n">
        <f aca="false">'Осн. фін. пок.'!C78/'Осн. фін. пок.'!C31</f>
        <v>0</v>
      </c>
      <c r="E18" s="173" t="n">
        <f aca="false">'Осн. фін. пок.'!D78/'Осн. фін. пок.'!D31</f>
        <v>0</v>
      </c>
      <c r="F18" s="173" t="n">
        <f aca="false">'Осн. фін. пок.'!E78/'Осн. фін. пок.'!E31</f>
        <v>0</v>
      </c>
      <c r="G18" s="173" t="n">
        <f aca="false">'Осн. фін. пок.'!F78/'Осн. фін. пок.'!F31</f>
        <v>0</v>
      </c>
      <c r="H18" s="174"/>
    </row>
    <row r="19" customFormat="false" ht="42.75" hidden="false" customHeight="true" outlineLevel="0" collapsed="false">
      <c r="A19" s="178" t="s">
        <v>389</v>
      </c>
      <c r="B19" s="38" t="n">
        <v>5220</v>
      </c>
      <c r="C19" s="169" t="s">
        <v>371</v>
      </c>
      <c r="D19" s="173"/>
      <c r="E19" s="173"/>
      <c r="F19" s="173"/>
      <c r="G19" s="173"/>
      <c r="H19" s="174" t="s">
        <v>390</v>
      </c>
    </row>
    <row r="20" customFormat="false" ht="20.1" hidden="false" customHeight="true" outlineLevel="0" collapsed="false">
      <c r="A20" s="172" t="s">
        <v>391</v>
      </c>
      <c r="B20" s="38"/>
      <c r="C20" s="169"/>
      <c r="D20" s="177"/>
      <c r="E20" s="177"/>
      <c r="F20" s="177"/>
      <c r="G20" s="177"/>
      <c r="H20" s="174"/>
    </row>
    <row r="21" customFormat="false" ht="75" hidden="false" customHeight="false" outlineLevel="0" collapsed="false">
      <c r="A21" s="175" t="s">
        <v>392</v>
      </c>
      <c r="B21" s="38" t="n">
        <v>5300</v>
      </c>
      <c r="C21" s="169"/>
      <c r="D21" s="177"/>
      <c r="E21" s="177"/>
      <c r="F21" s="177"/>
      <c r="G21" s="177"/>
      <c r="H21" s="174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4" t="s">
        <v>393</v>
      </c>
      <c r="B25" s="84"/>
      <c r="C25" s="2"/>
      <c r="D25" s="83" t="s">
        <v>156</v>
      </c>
      <c r="E25" s="83"/>
      <c r="F25" s="83"/>
      <c r="G25" s="83"/>
      <c r="H25" s="1" t="s">
        <v>157</v>
      </c>
    </row>
    <row r="26" s="101" customFormat="true" ht="20.1" hidden="false" customHeight="true" outlineLevel="0" collapsed="false">
      <c r="A26" s="131" t="s">
        <v>394</v>
      </c>
      <c r="B26" s="179"/>
      <c r="C26" s="1"/>
      <c r="D26" s="2" t="s">
        <v>159</v>
      </c>
      <c r="E26" s="2"/>
      <c r="F26" s="2"/>
      <c r="G26" s="2"/>
      <c r="H26" s="101" t="s">
        <v>395</v>
      </c>
      <c r="I26" s="180"/>
      <c r="J26" s="180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15" activeCellId="0" sqref="J15: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81" width="13.56"/>
    <col collapsed="false" customWidth="true" hidden="false" outlineLevel="0" max="3" min="3" style="101" width="12.7"/>
    <col collapsed="false" customWidth="true" hidden="false" outlineLevel="0" max="4" min="4" style="101" width="14.14"/>
    <col collapsed="false" customWidth="true" hidden="false" outlineLevel="0" max="5" min="5" style="101" width="12.28"/>
    <col collapsed="false" customWidth="true" hidden="false" outlineLevel="0" max="6" min="6" style="101" width="14.41"/>
    <col collapsed="false" customWidth="true" hidden="false" outlineLevel="0" max="7" min="7" style="101" width="13.28"/>
    <col collapsed="false" customWidth="true" hidden="false" outlineLevel="0" max="8" min="8" style="101" width="13.99"/>
    <col collapsed="false" customWidth="true" hidden="false" outlineLevel="0" max="9" min="9" style="101" width="11.7"/>
    <col collapsed="false" customWidth="true" hidden="false" outlineLevel="0" max="10" min="10" style="101" width="16.42"/>
    <col collapsed="false" customWidth="true" hidden="false" outlineLevel="0" max="11" min="11" style="101" width="10.85"/>
    <col collapsed="false" customWidth="true" hidden="false" outlineLevel="0" max="12" min="12" style="101" width="13.7"/>
    <col collapsed="false" customWidth="true" hidden="false" outlineLevel="0" max="13" min="13" style="101" width="13.99"/>
    <col collapsed="false" customWidth="true" hidden="false" outlineLevel="0" max="14" min="14" style="101" width="15.13"/>
    <col collapsed="false" customWidth="true" hidden="false" outlineLevel="0" max="15" min="15" style="101" width="14.14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35" t="s">
        <v>3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8.75" hidden="false" customHeight="false" outlineLevel="0" collapsed="false">
      <c r="A2" s="35" t="s">
        <v>39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8.75" hidden="false" customHeight="true" outlineLevel="0" collapsed="false">
      <c r="A3" s="4" t="s">
        <v>3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.1" hidden="false" customHeight="true" outlineLevel="0" collapsed="false">
      <c r="A4" s="182" t="s">
        <v>39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21.95" hidden="false" customHeight="true" outlineLevel="0" collapsed="false">
      <c r="A5" s="183" t="s">
        <v>40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customFormat="false" ht="10.5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6.5" hidden="false" customHeight="true" outlineLevel="0" collapsed="false">
      <c r="A7" s="86" t="s">
        <v>401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10.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</row>
    <row r="9" s="1" customFormat="true" ht="64.5" hidden="false" customHeight="true" outlineLevel="0" collapsed="false">
      <c r="A9" s="26" t="s">
        <v>42</v>
      </c>
      <c r="B9" s="26"/>
      <c r="C9" s="26"/>
      <c r="D9" s="38" t="s">
        <v>44</v>
      </c>
      <c r="E9" s="38"/>
      <c r="F9" s="38" t="s">
        <v>402</v>
      </c>
      <c r="G9" s="38"/>
      <c r="H9" s="38" t="s">
        <v>403</v>
      </c>
      <c r="I9" s="38"/>
      <c r="J9" s="39" t="s">
        <v>404</v>
      </c>
      <c r="K9" s="39"/>
      <c r="L9" s="38" t="s">
        <v>405</v>
      </c>
      <c r="M9" s="38"/>
      <c r="N9" s="38" t="s">
        <v>406</v>
      </c>
      <c r="O9" s="38"/>
    </row>
    <row r="10" s="1" customFormat="true" ht="18" hidden="false" customHeight="true" outlineLevel="0" collapsed="false">
      <c r="A10" s="26" t="n">
        <v>1</v>
      </c>
      <c r="B10" s="26"/>
      <c r="C10" s="26"/>
      <c r="D10" s="38" t="n">
        <v>2</v>
      </c>
      <c r="E10" s="38"/>
      <c r="F10" s="38" t="n">
        <v>3</v>
      </c>
      <c r="G10" s="38"/>
      <c r="H10" s="38" t="n">
        <v>4</v>
      </c>
      <c r="I10" s="38"/>
      <c r="J10" s="38" t="n">
        <v>5</v>
      </c>
      <c r="K10" s="38"/>
      <c r="L10" s="38" t="n">
        <v>6</v>
      </c>
      <c r="M10" s="38"/>
      <c r="N10" s="38" t="n">
        <v>7</v>
      </c>
      <c r="O10" s="38"/>
    </row>
    <row r="11" s="1" customFormat="true" ht="60" hidden="false" customHeight="true" outlineLevel="0" collapsed="false">
      <c r="A11" s="93" t="s">
        <v>139</v>
      </c>
      <c r="B11" s="93"/>
      <c r="C11" s="93"/>
      <c r="D11" s="186" t="n">
        <f aca="false">SUM(D12:D15)</f>
        <v>9</v>
      </c>
      <c r="E11" s="186"/>
      <c r="F11" s="186" t="n">
        <f aca="false">SUM(F12:F15)</f>
        <v>10</v>
      </c>
      <c r="G11" s="186"/>
      <c r="H11" s="186" t="n">
        <f aca="false">SUM(H12:H15)</f>
        <v>8</v>
      </c>
      <c r="I11" s="186"/>
      <c r="J11" s="186" t="n">
        <f aca="false">SUM(J12:J15)</f>
        <v>9</v>
      </c>
      <c r="K11" s="186"/>
      <c r="L11" s="187" t="n">
        <f aca="false">J11/H11*100</f>
        <v>112.5</v>
      </c>
      <c r="M11" s="187"/>
      <c r="N11" s="187" t="n">
        <f aca="false">J11/D11*100</f>
        <v>100</v>
      </c>
      <c r="O11" s="187"/>
    </row>
    <row r="12" s="1" customFormat="true" ht="19.5" hidden="false" customHeight="true" outlineLevel="0" collapsed="false">
      <c r="A12" s="56" t="s">
        <v>141</v>
      </c>
      <c r="B12" s="56"/>
      <c r="C12" s="56"/>
      <c r="D12" s="188" t="n">
        <v>1</v>
      </c>
      <c r="E12" s="188"/>
      <c r="F12" s="188" t="n">
        <v>1</v>
      </c>
      <c r="G12" s="188"/>
      <c r="H12" s="188" t="n">
        <v>1</v>
      </c>
      <c r="I12" s="188"/>
      <c r="J12" s="188" t="n">
        <v>1</v>
      </c>
      <c r="K12" s="188"/>
      <c r="L12" s="189" t="n">
        <f aca="false">J12/H12*100</f>
        <v>100</v>
      </c>
      <c r="M12" s="189"/>
      <c r="N12" s="189" t="n">
        <f aca="false">J12/D12*100</f>
        <v>100</v>
      </c>
      <c r="O12" s="189"/>
    </row>
    <row r="13" s="1" customFormat="true" ht="20.1" hidden="false" customHeight="true" outlineLevel="0" collapsed="false">
      <c r="A13" s="56" t="s">
        <v>143</v>
      </c>
      <c r="B13" s="56"/>
      <c r="C13" s="56"/>
      <c r="D13" s="188" t="n">
        <v>1</v>
      </c>
      <c r="E13" s="188"/>
      <c r="F13" s="188" t="n">
        <v>1</v>
      </c>
      <c r="G13" s="188"/>
      <c r="H13" s="188" t="n">
        <v>1</v>
      </c>
      <c r="I13" s="188"/>
      <c r="J13" s="188" t="n">
        <v>1</v>
      </c>
      <c r="K13" s="188"/>
      <c r="L13" s="189" t="n">
        <f aca="false">J13/H13*100</f>
        <v>100</v>
      </c>
      <c r="M13" s="189"/>
      <c r="N13" s="189" t="n">
        <f aca="false">J13/D13*100</f>
        <v>100</v>
      </c>
      <c r="O13" s="189"/>
    </row>
    <row r="14" s="1" customFormat="true" ht="20.1" hidden="false" customHeight="true" outlineLevel="0" collapsed="false">
      <c r="A14" s="56" t="s">
        <v>407</v>
      </c>
      <c r="B14" s="56"/>
      <c r="C14" s="56"/>
      <c r="D14" s="188" t="n">
        <v>2</v>
      </c>
      <c r="E14" s="188"/>
      <c r="F14" s="188" t="n">
        <v>4</v>
      </c>
      <c r="G14" s="188"/>
      <c r="H14" s="188" t="n">
        <v>2</v>
      </c>
      <c r="I14" s="188"/>
      <c r="J14" s="188" t="n">
        <v>4</v>
      </c>
      <c r="K14" s="188"/>
      <c r="L14" s="189" t="n">
        <f aca="false">J14/H14*100</f>
        <v>200</v>
      </c>
      <c r="M14" s="189"/>
      <c r="N14" s="189" t="n">
        <f aca="false">J14/D14*100</f>
        <v>200</v>
      </c>
      <c r="O14" s="189"/>
    </row>
    <row r="15" s="1" customFormat="true" ht="40.5" hidden="false" customHeight="true" outlineLevel="0" collapsed="false">
      <c r="A15" s="56" t="s">
        <v>408</v>
      </c>
      <c r="B15" s="56"/>
      <c r="C15" s="56"/>
      <c r="D15" s="188" t="n">
        <v>5</v>
      </c>
      <c r="E15" s="188"/>
      <c r="F15" s="188" t="n">
        <v>4</v>
      </c>
      <c r="G15" s="188"/>
      <c r="H15" s="188" t="n">
        <v>4</v>
      </c>
      <c r="I15" s="188"/>
      <c r="J15" s="188" t="n">
        <v>3</v>
      </c>
      <c r="K15" s="188"/>
      <c r="L15" s="189" t="n">
        <f aca="false">J15/H15*100</f>
        <v>75</v>
      </c>
      <c r="M15" s="189"/>
      <c r="N15" s="189" t="n">
        <f aca="false">J15/D15*100</f>
        <v>60</v>
      </c>
      <c r="O15" s="189"/>
    </row>
    <row r="16" s="1" customFormat="true" ht="18.75" hidden="false" customHeight="true" outlineLevel="0" collapsed="false">
      <c r="A16" s="93" t="s">
        <v>409</v>
      </c>
      <c r="B16" s="93"/>
      <c r="C16" s="93"/>
      <c r="D16" s="190" t="n">
        <f aca="false">SUM(D17:D20)</f>
        <v>579.5</v>
      </c>
      <c r="E16" s="190"/>
      <c r="F16" s="190" t="n">
        <f aca="false">SUM(F17:F20)</f>
        <v>1138</v>
      </c>
      <c r="G16" s="190"/>
      <c r="H16" s="190" t="n">
        <f aca="false">SUM(H17:H20)</f>
        <v>1059.38</v>
      </c>
      <c r="I16" s="190"/>
      <c r="J16" s="190" t="n">
        <f aca="false">SUM(J17:J20)</f>
        <v>1359.2</v>
      </c>
      <c r="K16" s="190"/>
      <c r="L16" s="187" t="n">
        <f aca="false">J16/H16*100</f>
        <v>128.301459344145</v>
      </c>
      <c r="M16" s="187"/>
      <c r="N16" s="187" t="n">
        <f aca="false">J16/D16*100</f>
        <v>234.547023295945</v>
      </c>
      <c r="O16" s="187"/>
    </row>
    <row r="17" s="1" customFormat="true" ht="20.1" hidden="false" customHeight="true" outlineLevel="0" collapsed="false">
      <c r="A17" s="56" t="s">
        <v>141</v>
      </c>
      <c r="B17" s="56"/>
      <c r="C17" s="56"/>
      <c r="D17" s="191" t="n">
        <v>80.4</v>
      </c>
      <c r="E17" s="191"/>
      <c r="F17" s="191" t="n">
        <v>208</v>
      </c>
      <c r="G17" s="191"/>
      <c r="H17" s="191" t="n">
        <v>210.2</v>
      </c>
      <c r="I17" s="191"/>
      <c r="J17" s="191" t="n">
        <v>246.4</v>
      </c>
      <c r="K17" s="191"/>
      <c r="L17" s="189" t="n">
        <f aca="false">J17/H17*100</f>
        <v>117.221693625119</v>
      </c>
      <c r="M17" s="189"/>
      <c r="N17" s="189" t="n">
        <f aca="false">J17/D17*100</f>
        <v>306.467661691542</v>
      </c>
      <c r="O17" s="189"/>
    </row>
    <row r="18" s="1" customFormat="true" ht="20.1" hidden="false" customHeight="true" outlineLevel="0" collapsed="false">
      <c r="A18" s="56" t="s">
        <v>143</v>
      </c>
      <c r="B18" s="56"/>
      <c r="C18" s="56"/>
      <c r="D18" s="191" t="n">
        <v>80.4</v>
      </c>
      <c r="E18" s="191"/>
      <c r="F18" s="191" t="n">
        <v>195</v>
      </c>
      <c r="G18" s="191"/>
      <c r="H18" s="191" t="n">
        <v>164.2</v>
      </c>
      <c r="I18" s="191"/>
      <c r="J18" s="191" t="n">
        <v>231</v>
      </c>
      <c r="K18" s="191"/>
      <c r="L18" s="189" t="n">
        <f aca="false">J18/H18*100</f>
        <v>140.68209500609</v>
      </c>
      <c r="M18" s="189"/>
      <c r="N18" s="189" t="n">
        <f aca="false">J18/D18*100</f>
        <v>287.313432835821</v>
      </c>
      <c r="O18" s="189"/>
    </row>
    <row r="19" s="1" customFormat="true" ht="20.1" hidden="false" customHeight="true" outlineLevel="0" collapsed="false">
      <c r="A19" s="56" t="s">
        <v>407</v>
      </c>
      <c r="B19" s="56"/>
      <c r="C19" s="56"/>
      <c r="D19" s="192" t="n">
        <v>186</v>
      </c>
      <c r="E19" s="192"/>
      <c r="F19" s="192" t="n">
        <v>288</v>
      </c>
      <c r="G19" s="192"/>
      <c r="H19" s="192" t="n">
        <v>275.35</v>
      </c>
      <c r="I19" s="192"/>
      <c r="J19" s="192" t="n">
        <v>569.8</v>
      </c>
      <c r="K19" s="192"/>
      <c r="L19" s="189" t="n">
        <f aca="false">J19/H19*100</f>
        <v>206.936626112221</v>
      </c>
      <c r="M19" s="189"/>
      <c r="N19" s="189" t="n">
        <f aca="false">J19/D19*100</f>
        <v>306.344086021505</v>
      </c>
      <c r="O19" s="189"/>
    </row>
    <row r="20" s="1" customFormat="true" ht="51.75" hidden="false" customHeight="true" outlineLevel="0" collapsed="false">
      <c r="A20" s="56" t="s">
        <v>408</v>
      </c>
      <c r="B20" s="56"/>
      <c r="C20" s="56"/>
      <c r="D20" s="191" t="n">
        <v>232.7</v>
      </c>
      <c r="E20" s="191"/>
      <c r="F20" s="191" t="n">
        <v>447</v>
      </c>
      <c r="G20" s="191"/>
      <c r="H20" s="191" t="n">
        <v>409.63</v>
      </c>
      <c r="I20" s="191"/>
      <c r="J20" s="191" t="n">
        <v>312</v>
      </c>
      <c r="K20" s="191"/>
      <c r="L20" s="189" t="n">
        <f aca="false">J20/H20*100</f>
        <v>76.1662964138369</v>
      </c>
      <c r="M20" s="189"/>
      <c r="N20" s="189" t="n">
        <f aca="false">J20/D20*100</f>
        <v>134.078212290503</v>
      </c>
      <c r="O20" s="189"/>
    </row>
    <row r="21" s="1" customFormat="true" ht="20.1" hidden="false" customHeight="true" outlineLevel="0" collapsed="false">
      <c r="A21" s="93" t="s">
        <v>410</v>
      </c>
      <c r="B21" s="93"/>
      <c r="C21" s="93"/>
      <c r="D21" s="190" t="n">
        <f aca="false">SUM(D22:E25)</f>
        <v>579.5</v>
      </c>
      <c r="E21" s="190"/>
      <c r="F21" s="190" t="n">
        <f aca="false">SUM(F22:G25)</f>
        <v>1138</v>
      </c>
      <c r="G21" s="190"/>
      <c r="H21" s="190" t="n">
        <f aca="false">SUM(H22:I25)</f>
        <v>1059.38</v>
      </c>
      <c r="I21" s="190"/>
      <c r="J21" s="190" t="n">
        <f aca="false">SUM(J22:K25)</f>
        <v>1359.2</v>
      </c>
      <c r="K21" s="190"/>
      <c r="L21" s="187" t="n">
        <f aca="false">J21/H21*100</f>
        <v>128.301459344145</v>
      </c>
      <c r="M21" s="187"/>
      <c r="N21" s="187" t="n">
        <f aca="false">J21/D21*100</f>
        <v>234.547023295945</v>
      </c>
      <c r="O21" s="187"/>
    </row>
    <row r="22" s="1" customFormat="true" ht="20.1" hidden="false" customHeight="true" outlineLevel="0" collapsed="false">
      <c r="A22" s="56" t="s">
        <v>141</v>
      </c>
      <c r="B22" s="56"/>
      <c r="C22" s="56"/>
      <c r="D22" s="191" t="n">
        <v>80.4</v>
      </c>
      <c r="E22" s="191"/>
      <c r="F22" s="191" t="n">
        <v>208</v>
      </c>
      <c r="G22" s="191"/>
      <c r="H22" s="191" t="n">
        <v>210.2</v>
      </c>
      <c r="I22" s="191"/>
      <c r="J22" s="189" t="n">
        <v>246.4</v>
      </c>
      <c r="K22" s="189"/>
      <c r="L22" s="189" t="n">
        <f aca="false">J22/H22*100</f>
        <v>117.221693625119</v>
      </c>
      <c r="M22" s="189"/>
      <c r="N22" s="189" t="n">
        <f aca="false">J22/D22*100</f>
        <v>306.467661691542</v>
      </c>
      <c r="O22" s="189"/>
    </row>
    <row r="23" s="1" customFormat="true" ht="20.1" hidden="false" customHeight="true" outlineLevel="0" collapsed="false">
      <c r="A23" s="56" t="s">
        <v>143</v>
      </c>
      <c r="B23" s="56"/>
      <c r="C23" s="56"/>
      <c r="D23" s="191" t="n">
        <v>80.4</v>
      </c>
      <c r="E23" s="191"/>
      <c r="F23" s="191" t="n">
        <v>195</v>
      </c>
      <c r="G23" s="191"/>
      <c r="H23" s="191" t="n">
        <v>164.2</v>
      </c>
      <c r="I23" s="191"/>
      <c r="J23" s="189" t="n">
        <v>231</v>
      </c>
      <c r="K23" s="189"/>
      <c r="L23" s="189" t="n">
        <f aca="false">J23/H23*100</f>
        <v>140.68209500609</v>
      </c>
      <c r="M23" s="189"/>
      <c r="N23" s="189" t="n">
        <f aca="false">J23/D23*100</f>
        <v>287.313432835821</v>
      </c>
      <c r="O23" s="189"/>
    </row>
    <row r="24" s="1" customFormat="true" ht="19.5" hidden="false" customHeight="true" outlineLevel="0" collapsed="false">
      <c r="A24" s="56" t="s">
        <v>407</v>
      </c>
      <c r="B24" s="56"/>
      <c r="C24" s="56"/>
      <c r="D24" s="191" t="n">
        <v>186</v>
      </c>
      <c r="E24" s="191"/>
      <c r="F24" s="191" t="n">
        <v>288</v>
      </c>
      <c r="G24" s="191"/>
      <c r="H24" s="191" t="n">
        <v>275.35</v>
      </c>
      <c r="I24" s="191"/>
      <c r="J24" s="189" t="n">
        <f aca="false">J19</f>
        <v>569.8</v>
      </c>
      <c r="K24" s="189"/>
      <c r="L24" s="189" t="n">
        <f aca="false">J24/H24*100</f>
        <v>206.936626112221</v>
      </c>
      <c r="M24" s="189"/>
      <c r="N24" s="189" t="n">
        <f aca="false">J24/D24*100</f>
        <v>306.344086021505</v>
      </c>
      <c r="O24" s="189"/>
    </row>
    <row r="25" s="1" customFormat="true" ht="50.25" hidden="false" customHeight="true" outlineLevel="0" collapsed="false">
      <c r="A25" s="56" t="s">
        <v>408</v>
      </c>
      <c r="B25" s="56"/>
      <c r="C25" s="56"/>
      <c r="D25" s="191" t="n">
        <v>232.7</v>
      </c>
      <c r="E25" s="191"/>
      <c r="F25" s="191" t="n">
        <v>447</v>
      </c>
      <c r="G25" s="191"/>
      <c r="H25" s="191" t="n">
        <v>409.63</v>
      </c>
      <c r="I25" s="191"/>
      <c r="J25" s="189" t="n">
        <v>312</v>
      </c>
      <c r="K25" s="189"/>
      <c r="L25" s="189" t="n">
        <f aca="false">J25/H25*100</f>
        <v>76.1662964138369</v>
      </c>
      <c r="M25" s="189"/>
      <c r="N25" s="189" t="n">
        <f aca="false">J25/D25*100</f>
        <v>134.078212290503</v>
      </c>
      <c r="O25" s="189"/>
    </row>
    <row r="26" s="1" customFormat="true" ht="39" hidden="false" customHeight="true" outlineLevel="0" collapsed="false">
      <c r="A26" s="93" t="s">
        <v>149</v>
      </c>
      <c r="B26" s="93"/>
      <c r="C26" s="93"/>
      <c r="D26" s="193" t="n">
        <f aca="false">(D21/D11)/12*1000</f>
        <v>5365.74074074074</v>
      </c>
      <c r="E26" s="193"/>
      <c r="F26" s="193" t="n">
        <f aca="false">(F21/F11)/12*1000</f>
        <v>9483.33333333333</v>
      </c>
      <c r="G26" s="193"/>
      <c r="H26" s="193" t="n">
        <f aca="false">(H21/H11)/12*1000</f>
        <v>11035.2083333333</v>
      </c>
      <c r="I26" s="193"/>
      <c r="J26" s="193" t="n">
        <f aca="false">(J21/J11)/12*1000</f>
        <v>12585.1851851852</v>
      </c>
      <c r="K26" s="193"/>
      <c r="L26" s="187" t="n">
        <f aca="false">J26/H26*100</f>
        <v>114.04574163924</v>
      </c>
      <c r="M26" s="187"/>
      <c r="N26" s="187" t="n">
        <f aca="false">J26/D26*100</f>
        <v>234.547023295945</v>
      </c>
      <c r="O26" s="187"/>
    </row>
    <row r="27" s="1" customFormat="true" ht="20.1" hidden="false" customHeight="true" outlineLevel="0" collapsed="false">
      <c r="A27" s="56" t="s">
        <v>141</v>
      </c>
      <c r="B27" s="56"/>
      <c r="C27" s="56"/>
      <c r="D27" s="194" t="n">
        <f aca="false">(D22/D12)/12*1000</f>
        <v>6700</v>
      </c>
      <c r="E27" s="194"/>
      <c r="F27" s="194" t="n">
        <f aca="false">(F22/F12)/12*1000</f>
        <v>17333.3333333333</v>
      </c>
      <c r="G27" s="194"/>
      <c r="H27" s="194" t="n">
        <f aca="false">(H22/H12)/12*1000</f>
        <v>17516.6666666667</v>
      </c>
      <c r="I27" s="194"/>
      <c r="J27" s="194" t="n">
        <f aca="false">(J22/J12)/12*1000</f>
        <v>20533.3333333333</v>
      </c>
      <c r="K27" s="194"/>
      <c r="L27" s="189" t="n">
        <f aca="false">J27/H27*100</f>
        <v>117.221693625119</v>
      </c>
      <c r="M27" s="189"/>
      <c r="N27" s="189" t="n">
        <f aca="false">J27/D27*100</f>
        <v>306.467661691542</v>
      </c>
      <c r="O27" s="189"/>
    </row>
    <row r="28" s="1" customFormat="true" ht="20.1" hidden="false" customHeight="true" outlineLevel="0" collapsed="false">
      <c r="A28" s="56" t="s">
        <v>143</v>
      </c>
      <c r="B28" s="56"/>
      <c r="C28" s="56"/>
      <c r="D28" s="194" t="n">
        <f aca="false">(D23/D13)/12*1000</f>
        <v>6700</v>
      </c>
      <c r="E28" s="194"/>
      <c r="F28" s="194" t="n">
        <f aca="false">(F23/F13)/12*1000</f>
        <v>16250</v>
      </c>
      <c r="G28" s="194"/>
      <c r="H28" s="194" t="n">
        <f aca="false">(H23/H13)/12*1000</f>
        <v>13683.3333333333</v>
      </c>
      <c r="I28" s="194"/>
      <c r="J28" s="194" t="n">
        <f aca="false">(J23/J13)/12*1000</f>
        <v>19250</v>
      </c>
      <c r="K28" s="194"/>
      <c r="L28" s="189" t="n">
        <f aca="false">J28/H28*100</f>
        <v>140.68209500609</v>
      </c>
      <c r="M28" s="189"/>
      <c r="N28" s="189" t="n">
        <f aca="false">J28/D28*100</f>
        <v>287.313432835821</v>
      </c>
      <c r="O28" s="189"/>
    </row>
    <row r="29" s="1" customFormat="true" ht="20.25" hidden="false" customHeight="true" outlineLevel="0" collapsed="false">
      <c r="A29" s="56" t="s">
        <v>407</v>
      </c>
      <c r="B29" s="56"/>
      <c r="C29" s="56"/>
      <c r="D29" s="194" t="n">
        <f aca="false">(D24/D14)/12*1000</f>
        <v>7750</v>
      </c>
      <c r="E29" s="194"/>
      <c r="F29" s="194" t="n">
        <f aca="false">(F24/F14)/12*1000</f>
        <v>6000</v>
      </c>
      <c r="G29" s="194"/>
      <c r="H29" s="194" t="n">
        <f aca="false">(H24/H14)/12*1000</f>
        <v>11472.9166666667</v>
      </c>
      <c r="I29" s="194"/>
      <c r="J29" s="194" t="n">
        <f aca="false">(J24/J14)/12*1000</f>
        <v>11870.8333333333</v>
      </c>
      <c r="K29" s="194"/>
      <c r="L29" s="189" t="n">
        <f aca="false">J29/H29*100</f>
        <v>103.46831305611</v>
      </c>
      <c r="M29" s="189"/>
      <c r="N29" s="189" t="n">
        <f aca="false">J29/D29*100</f>
        <v>153.172043010753</v>
      </c>
      <c r="O29" s="189"/>
    </row>
    <row r="30" s="1" customFormat="true" ht="41.25" hidden="false" customHeight="true" outlineLevel="0" collapsed="false">
      <c r="A30" s="56" t="s">
        <v>408</v>
      </c>
      <c r="B30" s="56"/>
      <c r="C30" s="56"/>
      <c r="D30" s="194" t="n">
        <f aca="false">(D25/D15)/12*1000</f>
        <v>3878.33333333333</v>
      </c>
      <c r="E30" s="194"/>
      <c r="F30" s="194" t="n">
        <f aca="false">(F25/F15)/12*1000</f>
        <v>9312.5</v>
      </c>
      <c r="G30" s="194"/>
      <c r="H30" s="194" t="n">
        <f aca="false">(H25/H15)/12*1000</f>
        <v>8533.95833333333</v>
      </c>
      <c r="I30" s="194"/>
      <c r="J30" s="194" t="n">
        <f aca="false">(J25/J15)/12*1000</f>
        <v>8666.66666666667</v>
      </c>
      <c r="K30" s="194"/>
      <c r="L30" s="189" t="n">
        <f aca="false">J30/H30*100</f>
        <v>101.555061885116</v>
      </c>
      <c r="M30" s="189"/>
      <c r="N30" s="189" t="n">
        <f aca="false">J30/D30*100</f>
        <v>223.463687150838</v>
      </c>
      <c r="O30" s="189"/>
    </row>
    <row r="31" customFormat="false" ht="17.25" hidden="false" customHeight="true" outlineLevel="0" collapsed="false">
      <c r="A31" s="195"/>
      <c r="B31" s="195"/>
      <c r="C31" s="195"/>
      <c r="D31" s="196"/>
      <c r="E31" s="197"/>
      <c r="F31" s="197"/>
      <c r="G31" s="197"/>
      <c r="H31" s="196"/>
      <c r="I31" s="196"/>
      <c r="J31" s="196"/>
      <c r="K31" s="196"/>
      <c r="L31" s="196"/>
      <c r="M31" s="196"/>
      <c r="N31" s="196"/>
      <c r="O31" s="196"/>
    </row>
    <row r="32" customFormat="false" ht="20.1" hidden="false" customHeight="true" outlineLevel="0" collapsed="false">
      <c r="A32" s="198" t="s">
        <v>411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</row>
    <row r="33" customFormat="false" ht="20.1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</row>
    <row r="34" customFormat="false" ht="20.1" hidden="false" customHeight="true" outlineLevel="0" collapsed="false">
      <c r="A34" s="196" t="s">
        <v>412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8"/>
      <c r="O34" s="198"/>
    </row>
    <row r="35" customFormat="false" ht="18.75" hidden="false" customHeight="true" outlineLevel="0" collapsed="false">
      <c r="A35" s="196" t="s">
        <v>413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</row>
    <row r="36" customFormat="false" ht="18.75" hidden="false" customHeight="true" outlineLevel="0" collapsed="false">
      <c r="A36" s="196" t="s">
        <v>414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</row>
    <row r="37" customFormat="false" ht="18.7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</row>
    <row r="38" customFormat="false" ht="21.95" hidden="false" customHeight="true" outlineLevel="0" collapsed="false">
      <c r="A38" s="50" t="s">
        <v>41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0.5" hidden="false" customHeight="true" outlineLevel="0" collapsed="false"/>
    <row r="40" customFormat="false" ht="60" hidden="false" customHeight="true" outlineLevel="0" collapsed="false">
      <c r="A40" s="199" t="s">
        <v>416</v>
      </c>
      <c r="B40" s="199" t="s">
        <v>417</v>
      </c>
      <c r="C40" s="199"/>
      <c r="D40" s="199"/>
      <c r="E40" s="199"/>
      <c r="F40" s="26" t="s">
        <v>418</v>
      </c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8" hidden="false" customHeight="true" outlineLevel="0" collapsed="false">
      <c r="A41" s="199" t="n">
        <v>1</v>
      </c>
      <c r="B41" s="199" t="n">
        <v>2</v>
      </c>
      <c r="C41" s="199"/>
      <c r="D41" s="199"/>
      <c r="E41" s="199"/>
      <c r="F41" s="26" t="n">
        <v>3</v>
      </c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20.1" hidden="false" customHeight="true" outlineLevel="0" collapsed="false">
      <c r="A42" s="200" t="s">
        <v>419</v>
      </c>
      <c r="B42" s="201" t="s">
        <v>419</v>
      </c>
      <c r="C42" s="201"/>
      <c r="D42" s="201"/>
      <c r="E42" s="201"/>
      <c r="F42" s="202" t="s">
        <v>419</v>
      </c>
      <c r="G42" s="202"/>
      <c r="H42" s="202"/>
      <c r="I42" s="202"/>
      <c r="J42" s="202"/>
      <c r="K42" s="202"/>
      <c r="L42" s="202"/>
      <c r="M42" s="202"/>
      <c r="N42" s="202"/>
      <c r="O42" s="202"/>
    </row>
    <row r="43" customFormat="false" ht="20.1" hidden="true" customHeight="true" outlineLevel="0" collapsed="false">
      <c r="A43" s="200" t="s">
        <v>419</v>
      </c>
      <c r="B43" s="201" t="s">
        <v>419</v>
      </c>
      <c r="C43" s="201"/>
      <c r="D43" s="201"/>
      <c r="E43" s="201"/>
      <c r="F43" s="202" t="s">
        <v>419</v>
      </c>
      <c r="G43" s="202"/>
      <c r="H43" s="202"/>
      <c r="I43" s="202"/>
      <c r="J43" s="202"/>
      <c r="K43" s="202"/>
      <c r="L43" s="202"/>
      <c r="M43" s="202"/>
      <c r="N43" s="202"/>
      <c r="O43" s="202"/>
    </row>
    <row r="44" customFormat="false" ht="20.1" hidden="true" customHeight="true" outlineLevel="0" collapsed="false">
      <c r="A44" s="200" t="s">
        <v>419</v>
      </c>
      <c r="B44" s="201" t="s">
        <v>419</v>
      </c>
      <c r="C44" s="201"/>
      <c r="D44" s="201"/>
      <c r="E44" s="201"/>
      <c r="F44" s="202" t="s">
        <v>419</v>
      </c>
      <c r="G44" s="202"/>
      <c r="H44" s="202"/>
      <c r="I44" s="202"/>
      <c r="J44" s="202"/>
      <c r="K44" s="202"/>
      <c r="L44" s="202"/>
      <c r="M44" s="202"/>
      <c r="N44" s="202"/>
      <c r="O44" s="202"/>
    </row>
    <row r="45" customFormat="false" ht="20.1" hidden="true" customHeight="true" outlineLevel="0" collapsed="false">
      <c r="A45" s="200" t="s">
        <v>419</v>
      </c>
      <c r="B45" s="201" t="s">
        <v>419</v>
      </c>
      <c r="C45" s="201"/>
      <c r="D45" s="201"/>
      <c r="E45" s="201"/>
      <c r="F45" s="202" t="s">
        <v>419</v>
      </c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20.1" hidden="true" customHeight="true" outlineLevel="0" collapsed="false">
      <c r="A46" s="200" t="s">
        <v>419</v>
      </c>
      <c r="B46" s="201" t="s">
        <v>419</v>
      </c>
      <c r="C46" s="201"/>
      <c r="D46" s="201"/>
      <c r="E46" s="201"/>
      <c r="F46" s="202" t="s">
        <v>419</v>
      </c>
      <c r="G46" s="202"/>
      <c r="H46" s="202"/>
      <c r="I46" s="202"/>
      <c r="J46" s="202"/>
      <c r="K46" s="202"/>
      <c r="L46" s="202"/>
      <c r="M46" s="202"/>
      <c r="N46" s="202"/>
      <c r="O46" s="202"/>
    </row>
    <row r="47" customFormat="false" ht="20.1" hidden="true" customHeight="true" outlineLevel="0" collapsed="false">
      <c r="A47" s="200" t="s">
        <v>419</v>
      </c>
      <c r="B47" s="201" t="s">
        <v>419</v>
      </c>
      <c r="C47" s="201"/>
      <c r="D47" s="201"/>
      <c r="E47" s="201"/>
      <c r="F47" s="202" t="s">
        <v>419</v>
      </c>
      <c r="G47" s="202"/>
      <c r="H47" s="202"/>
      <c r="I47" s="202"/>
      <c r="J47" s="202"/>
      <c r="K47" s="202"/>
      <c r="L47" s="202"/>
      <c r="M47" s="202"/>
      <c r="N47" s="202"/>
      <c r="O47" s="202"/>
    </row>
    <row r="48" customFormat="false" ht="20.1" hidden="true" customHeight="true" outlineLevel="0" collapsed="false">
      <c r="A48" s="200" t="s">
        <v>419</v>
      </c>
      <c r="B48" s="201" t="s">
        <v>419</v>
      </c>
      <c r="C48" s="201"/>
      <c r="D48" s="201"/>
      <c r="E48" s="201"/>
      <c r="F48" s="202" t="s">
        <v>419</v>
      </c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20.1" hidden="true" customHeight="true" outlineLevel="0" collapsed="false">
      <c r="A49" s="200" t="s">
        <v>419</v>
      </c>
      <c r="B49" s="201" t="s">
        <v>420</v>
      </c>
      <c r="C49" s="201"/>
      <c r="D49" s="201"/>
      <c r="E49" s="201"/>
      <c r="F49" s="202" t="s">
        <v>419</v>
      </c>
      <c r="G49" s="202"/>
      <c r="H49" s="202"/>
      <c r="I49" s="202"/>
      <c r="J49" s="202"/>
      <c r="K49" s="202"/>
      <c r="L49" s="202"/>
      <c r="M49" s="202"/>
      <c r="N49" s="202"/>
      <c r="O49" s="202"/>
    </row>
    <row r="50" customFormat="false" ht="20.1" hidden="true" customHeight="true" outlineLevel="0" collapsed="false">
      <c r="A50" s="200" t="s">
        <v>419</v>
      </c>
      <c r="B50" s="202" t="s">
        <v>419</v>
      </c>
      <c r="C50" s="202"/>
      <c r="D50" s="202"/>
      <c r="E50" s="202"/>
      <c r="F50" s="202" t="s">
        <v>419</v>
      </c>
      <c r="G50" s="202"/>
      <c r="H50" s="202"/>
      <c r="I50" s="202"/>
      <c r="J50" s="202"/>
      <c r="K50" s="202"/>
      <c r="L50" s="202"/>
      <c r="M50" s="202"/>
      <c r="N50" s="202"/>
      <c r="O50" s="202"/>
    </row>
    <row r="51" customFormat="false" ht="20.1" hidden="false" customHeight="true" outlineLevel="0" collapsed="false">
      <c r="A51" s="18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.95" hidden="false" customHeight="true" outlineLevel="0" collapsed="false">
      <c r="A52" s="203" t="s">
        <v>421</v>
      </c>
      <c r="B52" s="203"/>
      <c r="C52" s="203"/>
      <c r="D52" s="203"/>
      <c r="E52" s="203"/>
      <c r="F52" s="203"/>
      <c r="G52" s="203"/>
      <c r="H52" s="203"/>
      <c r="I52" s="203"/>
      <c r="J52" s="203"/>
    </row>
    <row r="53" customFormat="false" ht="20.1" hidden="false" customHeight="true" outlineLevel="0" collapsed="false">
      <c r="A53" s="204"/>
    </row>
    <row r="54" customFormat="false" ht="63.95" hidden="false" customHeight="true" outlineLevel="0" collapsed="false">
      <c r="A54" s="38" t="s">
        <v>422</v>
      </c>
      <c r="B54" s="38" t="s">
        <v>423</v>
      </c>
      <c r="C54" s="38"/>
      <c r="D54" s="38" t="s">
        <v>424</v>
      </c>
      <c r="E54" s="38"/>
      <c r="F54" s="38"/>
      <c r="G54" s="205" t="s">
        <v>425</v>
      </c>
      <c r="H54" s="205"/>
      <c r="I54" s="205"/>
      <c r="J54" s="38" t="s">
        <v>426</v>
      </c>
      <c r="K54" s="38"/>
      <c r="L54" s="38"/>
      <c r="M54" s="39" t="s">
        <v>427</v>
      </c>
      <c r="N54" s="39"/>
      <c r="O54" s="39"/>
    </row>
    <row r="55" customFormat="false" ht="174.75" hidden="false" customHeight="true" outlineLevel="0" collapsed="false">
      <c r="A55" s="38"/>
      <c r="B55" s="38" t="s">
        <v>428</v>
      </c>
      <c r="C55" s="38" t="s">
        <v>429</v>
      </c>
      <c r="D55" s="38" t="s">
        <v>430</v>
      </c>
      <c r="E55" s="38" t="s">
        <v>431</v>
      </c>
      <c r="F55" s="38" t="s">
        <v>432</v>
      </c>
      <c r="G55" s="38" t="s">
        <v>430</v>
      </c>
      <c r="H55" s="38" t="s">
        <v>433</v>
      </c>
      <c r="I55" s="38" t="s">
        <v>432</v>
      </c>
      <c r="J55" s="38" t="s">
        <v>430</v>
      </c>
      <c r="K55" s="38" t="s">
        <v>434</v>
      </c>
      <c r="L55" s="38" t="s">
        <v>432</v>
      </c>
      <c r="M55" s="38" t="s">
        <v>430</v>
      </c>
      <c r="N55" s="38" t="s">
        <v>435</v>
      </c>
      <c r="O55" s="38" t="s">
        <v>432</v>
      </c>
    </row>
    <row r="56" customFormat="false" ht="18" hidden="false" customHeight="true" outlineLevel="0" collapsed="false">
      <c r="A56" s="38" t="n">
        <v>1</v>
      </c>
      <c r="B56" s="38" t="n">
        <v>2</v>
      </c>
      <c r="C56" s="38" t="n">
        <v>3</v>
      </c>
      <c r="D56" s="38" t="n">
        <v>4</v>
      </c>
      <c r="E56" s="38" t="n">
        <v>5</v>
      </c>
      <c r="F56" s="38" t="n">
        <v>6</v>
      </c>
      <c r="G56" s="38" t="n">
        <v>7</v>
      </c>
      <c r="H56" s="26" t="n">
        <v>8</v>
      </c>
      <c r="I56" s="26" t="n">
        <v>9</v>
      </c>
      <c r="J56" s="26" t="n">
        <v>10</v>
      </c>
      <c r="K56" s="26" t="n">
        <v>11</v>
      </c>
      <c r="L56" s="26" t="n">
        <v>12</v>
      </c>
      <c r="M56" s="26" t="n">
        <v>13</v>
      </c>
      <c r="N56" s="26" t="n">
        <v>14</v>
      </c>
      <c r="O56" s="26" t="n">
        <v>15</v>
      </c>
    </row>
    <row r="57" customFormat="false" ht="34.5" hidden="false" customHeight="true" outlineLevel="0" collapsed="false">
      <c r="A57" s="206" t="s">
        <v>436</v>
      </c>
      <c r="B57" s="207" t="n">
        <f aca="false">J57*100/J62</f>
        <v>100</v>
      </c>
      <c r="C57" s="207" t="n">
        <f aca="false">M57*100/M62</f>
        <v>100</v>
      </c>
      <c r="D57" s="191" t="n">
        <v>1028</v>
      </c>
      <c r="E57" s="188" t="n">
        <v>162201</v>
      </c>
      <c r="F57" s="189" t="n">
        <v>11</v>
      </c>
      <c r="G57" s="191" t="n">
        <f aca="false">H57*I57</f>
        <v>1395.493</v>
      </c>
      <c r="H57" s="188" t="n">
        <v>126.863</v>
      </c>
      <c r="I57" s="189" t="n">
        <v>11</v>
      </c>
      <c r="J57" s="191" t="n">
        <v>1120.96</v>
      </c>
      <c r="K57" s="208" t="n">
        <v>127</v>
      </c>
      <c r="L57" s="191" t="n">
        <v>11</v>
      </c>
      <c r="M57" s="191" t="n">
        <v>1249</v>
      </c>
      <c r="N57" s="188" t="n">
        <v>113</v>
      </c>
      <c r="O57" s="191" t="n">
        <f aca="false">M57/N57</f>
        <v>11.0530973451327</v>
      </c>
    </row>
    <row r="58" customFormat="false" ht="20.1" hidden="true" customHeight="true" outlineLevel="0" collapsed="false">
      <c r="A58" s="206" t="s">
        <v>437</v>
      </c>
      <c r="B58" s="207" t="n">
        <f aca="false">J58*100/J62</f>
        <v>0</v>
      </c>
      <c r="C58" s="207" t="n">
        <f aca="false">M58*100/M62</f>
        <v>0</v>
      </c>
      <c r="D58" s="188"/>
      <c r="E58" s="188"/>
      <c r="F58" s="189" t="e">
        <f aca="false">D58/E58</f>
        <v>#DIV/0!</v>
      </c>
      <c r="G58" s="188"/>
      <c r="H58" s="188"/>
      <c r="I58" s="189"/>
      <c r="J58" s="188"/>
      <c r="K58" s="188"/>
      <c r="L58" s="191" t="e">
        <f aca="false">J58/K58</f>
        <v>#DIV/0!</v>
      </c>
      <c r="M58" s="188"/>
      <c r="N58" s="188"/>
      <c r="O58" s="191" t="e">
        <f aca="false">M58/N58</f>
        <v>#DIV/0!</v>
      </c>
    </row>
    <row r="59" customFormat="false" ht="20.1" hidden="true" customHeight="true" outlineLevel="0" collapsed="false">
      <c r="A59" s="206" t="s">
        <v>438</v>
      </c>
      <c r="B59" s="207" t="n">
        <f aca="false">J59*100/J62</f>
        <v>0</v>
      </c>
      <c r="C59" s="207" t="n">
        <f aca="false">M59*100/M62</f>
        <v>0</v>
      </c>
      <c r="D59" s="188"/>
      <c r="E59" s="188"/>
      <c r="F59" s="189" t="e">
        <f aca="false">D59/E59</f>
        <v>#DIV/0!</v>
      </c>
      <c r="G59" s="188"/>
      <c r="H59" s="188"/>
      <c r="I59" s="189"/>
      <c r="J59" s="188"/>
      <c r="K59" s="209"/>
      <c r="L59" s="191" t="e">
        <f aca="false">J59/K59</f>
        <v>#DIV/0!</v>
      </c>
      <c r="M59" s="188"/>
      <c r="N59" s="189"/>
      <c r="O59" s="191" t="e">
        <f aca="false">M59/N59</f>
        <v>#DIV/0!</v>
      </c>
    </row>
    <row r="60" customFormat="false" ht="21" hidden="true" customHeight="true" outlineLevel="0" collapsed="false">
      <c r="A60" s="21" t="s">
        <v>439</v>
      </c>
      <c r="B60" s="210" t="n">
        <f aca="false">J60*100/J62</f>
        <v>0</v>
      </c>
      <c r="C60" s="210" t="n">
        <f aca="false">M60*100/M62</f>
        <v>0</v>
      </c>
      <c r="D60" s="188"/>
      <c r="E60" s="188"/>
      <c r="F60" s="189" t="e">
        <f aca="false">D60/E60</f>
        <v>#DIV/0!</v>
      </c>
      <c r="G60" s="188"/>
      <c r="H60" s="188" t="n">
        <f aca="false">'[40]6.1. Інша інфо_1'!$N$52</f>
        <v>0</v>
      </c>
      <c r="I60" s="189"/>
      <c r="J60" s="189"/>
      <c r="K60" s="188"/>
      <c r="L60" s="191" t="e">
        <f aca="false">J60/K60</f>
        <v>#DIV/0!</v>
      </c>
      <c r="M60" s="188"/>
      <c r="N60" s="188"/>
      <c r="O60" s="191" t="e">
        <f aca="false">M60/N60</f>
        <v>#DIV/0!</v>
      </c>
    </row>
    <row r="61" customFormat="false" ht="20.1" hidden="true" customHeight="true" outlineLevel="0" collapsed="false">
      <c r="A61" s="27" t="s">
        <v>440</v>
      </c>
      <c r="B61" s="207" t="n">
        <f aca="false">J61*100/J62</f>
        <v>0</v>
      </c>
      <c r="C61" s="207" t="n">
        <f aca="false">M61*100/M62</f>
        <v>0</v>
      </c>
      <c r="D61" s="188"/>
      <c r="E61" s="188" t="n">
        <f aca="false">'[41]6.1. Інша інфо_1'!H49</f>
        <v>0</v>
      </c>
      <c r="F61" s="189"/>
      <c r="G61" s="188"/>
      <c r="H61" s="188" t="n">
        <f aca="false">'[37]6.1. Інша інфо_1'!N53</f>
        <v>0</v>
      </c>
      <c r="I61" s="188" t="n">
        <f aca="false">'[37]6.1. Інша інфо_1'!O53</f>
        <v>0</v>
      </c>
      <c r="J61" s="188"/>
      <c r="K61" s="188"/>
      <c r="L61" s="189"/>
      <c r="M61" s="188"/>
      <c r="N61" s="188"/>
      <c r="O61" s="189"/>
    </row>
    <row r="62" customFormat="false" ht="20.1" hidden="false" customHeight="true" outlineLevel="0" collapsed="false">
      <c r="A62" s="93" t="s">
        <v>259</v>
      </c>
      <c r="B62" s="211" t="n">
        <v>100</v>
      </c>
      <c r="C62" s="211" t="n">
        <v>100</v>
      </c>
      <c r="D62" s="186" t="n">
        <f aca="false">SUM(D57:D61)</f>
        <v>1028</v>
      </c>
      <c r="E62" s="212"/>
      <c r="F62" s="187" t="n">
        <v>0</v>
      </c>
      <c r="G62" s="186" t="n">
        <f aca="false">SUM(G57:G61)</f>
        <v>1395.493</v>
      </c>
      <c r="H62" s="212"/>
      <c r="I62" s="187"/>
      <c r="J62" s="186" t="n">
        <f aca="false">SUM(J57:J61)</f>
        <v>1120.96</v>
      </c>
      <c r="K62" s="212"/>
      <c r="L62" s="187"/>
      <c r="M62" s="186" t="n">
        <f aca="false">SUM(M57:M61)</f>
        <v>1249</v>
      </c>
      <c r="N62" s="212"/>
      <c r="O62" s="187"/>
    </row>
    <row r="63" customFormat="false" ht="82.5" hidden="false" customHeight="true" outlineLevel="0" collapsed="false">
      <c r="A63" s="213" t="s">
        <v>441</v>
      </c>
      <c r="B63" s="213"/>
      <c r="C63" s="213"/>
      <c r="D63" s="214"/>
      <c r="E63" s="214"/>
      <c r="F63" s="35"/>
      <c r="G63" s="35"/>
      <c r="H63" s="35"/>
      <c r="I63" s="50"/>
      <c r="J63" s="50"/>
      <c r="K63" s="50"/>
      <c r="L63" s="50"/>
      <c r="M63" s="50"/>
      <c r="N63" s="50"/>
      <c r="O63" s="50"/>
    </row>
    <row r="64" customFormat="false" ht="21.95" hidden="false" customHeight="true" outlineLevel="0" collapsed="false">
      <c r="A64" s="50" t="s">
        <v>442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20.1" hidden="false" customHeight="true" outlineLevel="0" collapsed="false">
      <c r="A65" s="204"/>
    </row>
    <row r="66" customFormat="false" ht="63.95" hidden="false" customHeight="true" outlineLevel="0" collapsed="false">
      <c r="A66" s="38" t="s">
        <v>443</v>
      </c>
      <c r="B66" s="38" t="s">
        <v>444</v>
      </c>
      <c r="C66" s="38"/>
      <c r="D66" s="38" t="s">
        <v>445</v>
      </c>
      <c r="E66" s="38"/>
      <c r="F66" s="38" t="s">
        <v>446</v>
      </c>
      <c r="G66" s="38"/>
      <c r="H66" s="38" t="s">
        <v>447</v>
      </c>
      <c r="I66" s="38"/>
      <c r="J66" s="38"/>
      <c r="K66" s="38" t="s">
        <v>448</v>
      </c>
      <c r="L66" s="38"/>
      <c r="M66" s="38" t="s">
        <v>449</v>
      </c>
      <c r="N66" s="38"/>
      <c r="O66" s="38"/>
    </row>
    <row r="67" customFormat="false" ht="18" hidden="false" customHeight="true" outlineLevel="0" collapsed="false">
      <c r="A67" s="26" t="n">
        <v>1</v>
      </c>
      <c r="B67" s="26" t="n">
        <v>2</v>
      </c>
      <c r="C67" s="26"/>
      <c r="D67" s="26" t="n">
        <v>3</v>
      </c>
      <c r="E67" s="26"/>
      <c r="F67" s="215" t="n">
        <v>4</v>
      </c>
      <c r="G67" s="215"/>
      <c r="H67" s="26" t="n">
        <v>5</v>
      </c>
      <c r="I67" s="26"/>
      <c r="J67" s="26"/>
      <c r="K67" s="26" t="n">
        <v>6</v>
      </c>
      <c r="L67" s="26"/>
      <c r="M67" s="26" t="n">
        <v>7</v>
      </c>
      <c r="N67" s="26"/>
      <c r="O67" s="26"/>
    </row>
    <row r="68" customFormat="false" ht="20.1" hidden="false" customHeight="true" outlineLevel="0" collapsed="false">
      <c r="A68" s="38" t="s">
        <v>419</v>
      </c>
      <c r="B68" s="216" t="s">
        <v>419</v>
      </c>
      <c r="C68" s="216"/>
      <c r="D68" s="188" t="s">
        <v>419</v>
      </c>
      <c r="E68" s="188"/>
      <c r="F68" s="65" t="s">
        <v>419</v>
      </c>
      <c r="G68" s="65"/>
      <c r="H68" s="38" t="s">
        <v>419</v>
      </c>
      <c r="I68" s="38"/>
      <c r="J68" s="38"/>
      <c r="K68" s="188" t="s">
        <v>419</v>
      </c>
      <c r="L68" s="188"/>
      <c r="M68" s="216" t="s">
        <v>419</v>
      </c>
      <c r="N68" s="216"/>
      <c r="O68" s="216"/>
    </row>
    <row r="69" customFormat="false" ht="20.1" hidden="false" customHeight="true" outlineLevel="0" collapsed="false">
      <c r="A69" s="38" t="s">
        <v>419</v>
      </c>
      <c r="B69" s="216" t="s">
        <v>419</v>
      </c>
      <c r="C69" s="216"/>
      <c r="D69" s="188" t="s">
        <v>419</v>
      </c>
      <c r="E69" s="188"/>
      <c r="F69" s="65" t="s">
        <v>419</v>
      </c>
      <c r="G69" s="65"/>
      <c r="H69" s="38" t="s">
        <v>419</v>
      </c>
      <c r="I69" s="38"/>
      <c r="J69" s="38"/>
      <c r="K69" s="188" t="s">
        <v>419</v>
      </c>
      <c r="L69" s="188"/>
      <c r="M69" s="216" t="s">
        <v>419</v>
      </c>
      <c r="N69" s="216"/>
      <c r="O69" s="216"/>
    </row>
    <row r="70" customFormat="false" ht="20.1" hidden="false" customHeight="true" outlineLevel="0" collapsed="false">
      <c r="A70" s="38" t="s">
        <v>419</v>
      </c>
      <c r="B70" s="216" t="s">
        <v>419</v>
      </c>
      <c r="C70" s="216"/>
      <c r="D70" s="188" t="s">
        <v>419</v>
      </c>
      <c r="E70" s="188"/>
      <c r="F70" s="65" t="s">
        <v>419</v>
      </c>
      <c r="G70" s="65"/>
      <c r="H70" s="38" t="s">
        <v>419</v>
      </c>
      <c r="I70" s="38"/>
      <c r="J70" s="38"/>
      <c r="K70" s="188" t="s">
        <v>419</v>
      </c>
      <c r="L70" s="188"/>
      <c r="M70" s="216" t="s">
        <v>419</v>
      </c>
      <c r="N70" s="216"/>
      <c r="O70" s="216"/>
    </row>
    <row r="71" customFormat="false" ht="20.1" hidden="false" customHeight="true" outlineLevel="0" collapsed="false">
      <c r="A71" s="93" t="s">
        <v>259</v>
      </c>
      <c r="B71" s="41" t="s">
        <v>450</v>
      </c>
      <c r="C71" s="41"/>
      <c r="D71" s="41" t="s">
        <v>450</v>
      </c>
      <c r="E71" s="41"/>
      <c r="F71" s="41" t="s">
        <v>450</v>
      </c>
      <c r="G71" s="41"/>
      <c r="H71" s="41"/>
      <c r="I71" s="41"/>
      <c r="J71" s="41"/>
      <c r="K71" s="186" t="n">
        <f aca="false">SUM(K68:K70)</f>
        <v>0</v>
      </c>
      <c r="L71" s="186"/>
      <c r="M71" s="217" t="s">
        <v>419</v>
      </c>
      <c r="N71" s="217"/>
      <c r="O71" s="217"/>
    </row>
    <row r="72" customFormat="false" ht="20.1" hidden="false" customHeight="true" outlineLevel="0" collapsed="false">
      <c r="A72" s="35"/>
      <c r="B72" s="2"/>
      <c r="C72" s="2"/>
      <c r="D72" s="2"/>
      <c r="E72" s="2"/>
      <c r="F72" s="2"/>
      <c r="G72" s="2"/>
      <c r="H72" s="2"/>
      <c r="I72" s="2"/>
      <c r="J72" s="2"/>
      <c r="K72" s="1"/>
      <c r="L72" s="1"/>
      <c r="M72" s="1"/>
      <c r="N72" s="1"/>
      <c r="O72" s="1"/>
    </row>
    <row r="73" customFormat="false" ht="21.95" hidden="false" customHeight="true" outlineLevel="0" collapsed="false">
      <c r="A73" s="50" t="s">
        <v>451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20.1" hidden="false" customHeight="true" outlineLevel="0" collapsed="false">
      <c r="A74" s="50"/>
      <c r="B74" s="218"/>
      <c r="C74" s="50"/>
      <c r="D74" s="50"/>
      <c r="E74" s="50"/>
      <c r="F74" s="50"/>
      <c r="G74" s="50"/>
      <c r="H74" s="50"/>
      <c r="I74" s="219"/>
    </row>
    <row r="75" customFormat="false" ht="63.95" hidden="false" customHeight="true" outlineLevel="0" collapsed="false">
      <c r="A75" s="38" t="s">
        <v>452</v>
      </c>
      <c r="B75" s="38"/>
      <c r="C75" s="38"/>
      <c r="D75" s="38" t="s">
        <v>453</v>
      </c>
      <c r="E75" s="38"/>
      <c r="F75" s="38"/>
      <c r="G75" s="38" t="s">
        <v>454</v>
      </c>
      <c r="H75" s="38"/>
      <c r="I75" s="38"/>
      <c r="J75" s="38" t="s">
        <v>455</v>
      </c>
      <c r="K75" s="38"/>
      <c r="L75" s="38"/>
      <c r="M75" s="38" t="s">
        <v>456</v>
      </c>
      <c r="N75" s="38"/>
      <c r="O75" s="38"/>
    </row>
    <row r="76" customFormat="false" ht="18" hidden="false" customHeight="true" outlineLevel="0" collapsed="false">
      <c r="A76" s="38" t="n">
        <v>1</v>
      </c>
      <c r="B76" s="38"/>
      <c r="C76" s="38"/>
      <c r="D76" s="38" t="n">
        <v>2</v>
      </c>
      <c r="E76" s="38"/>
      <c r="F76" s="38"/>
      <c r="G76" s="38" t="n">
        <v>3</v>
      </c>
      <c r="H76" s="38"/>
      <c r="I76" s="38"/>
      <c r="J76" s="26" t="n">
        <v>4</v>
      </c>
      <c r="K76" s="26"/>
      <c r="L76" s="26"/>
      <c r="M76" s="26" t="n">
        <v>5</v>
      </c>
      <c r="N76" s="26"/>
      <c r="O76" s="26"/>
    </row>
    <row r="77" customFormat="false" ht="20.1" hidden="false" customHeight="true" outlineLevel="0" collapsed="false">
      <c r="A77" s="56" t="s">
        <v>457</v>
      </c>
      <c r="B77" s="56"/>
      <c r="C77" s="56"/>
      <c r="D77" s="188" t="s">
        <v>419</v>
      </c>
      <c r="E77" s="188"/>
      <c r="F77" s="188"/>
      <c r="G77" s="188" t="s">
        <v>419</v>
      </c>
      <c r="H77" s="188"/>
      <c r="I77" s="188"/>
      <c r="J77" s="188" t="s">
        <v>419</v>
      </c>
      <c r="K77" s="188"/>
      <c r="L77" s="188"/>
      <c r="M77" s="220" t="e">
        <f aca="false">D77+G77-J77</f>
        <v>#VALUE!</v>
      </c>
      <c r="N77" s="220"/>
      <c r="O77" s="220"/>
    </row>
    <row r="78" customFormat="false" ht="20.1" hidden="false" customHeight="true" outlineLevel="0" collapsed="false">
      <c r="A78" s="56" t="s">
        <v>458</v>
      </c>
      <c r="B78" s="56"/>
      <c r="C78" s="56"/>
      <c r="D78" s="188" t="s">
        <v>419</v>
      </c>
      <c r="E78" s="188"/>
      <c r="F78" s="188"/>
      <c r="G78" s="188" t="s">
        <v>419</v>
      </c>
      <c r="H78" s="188"/>
      <c r="I78" s="188"/>
      <c r="J78" s="188" t="s">
        <v>419</v>
      </c>
      <c r="K78" s="188"/>
      <c r="L78" s="188"/>
      <c r="M78" s="188"/>
      <c r="N78" s="188"/>
      <c r="O78" s="188"/>
    </row>
    <row r="79" customFormat="false" ht="20.1" hidden="false" customHeight="true" outlineLevel="0" collapsed="false">
      <c r="A79" s="56"/>
      <c r="B79" s="56"/>
      <c r="C79" s="56"/>
      <c r="D79" s="188" t="s">
        <v>419</v>
      </c>
      <c r="E79" s="188"/>
      <c r="F79" s="188"/>
      <c r="G79" s="188" t="s">
        <v>419</v>
      </c>
      <c r="H79" s="188"/>
      <c r="I79" s="188"/>
      <c r="J79" s="188" t="s">
        <v>419</v>
      </c>
      <c r="K79" s="188"/>
      <c r="L79" s="188"/>
      <c r="M79" s="188"/>
      <c r="N79" s="188"/>
      <c r="O79" s="188"/>
    </row>
    <row r="80" customFormat="false" ht="20.1" hidden="false" customHeight="true" outlineLevel="0" collapsed="false">
      <c r="A80" s="56" t="s">
        <v>459</v>
      </c>
      <c r="B80" s="56"/>
      <c r="C80" s="56"/>
      <c r="D80" s="188" t="s">
        <v>419</v>
      </c>
      <c r="E80" s="188"/>
      <c r="F80" s="188"/>
      <c r="G80" s="188" t="s">
        <v>419</v>
      </c>
      <c r="H80" s="188"/>
      <c r="I80" s="188"/>
      <c r="J80" s="188" t="s">
        <v>419</v>
      </c>
      <c r="K80" s="188"/>
      <c r="L80" s="188"/>
      <c r="M80" s="220" t="e">
        <f aca="false">D80+G80-J80</f>
        <v>#VALUE!</v>
      </c>
      <c r="N80" s="220"/>
      <c r="O80" s="220"/>
    </row>
    <row r="81" customFormat="false" ht="20.1" hidden="false" customHeight="true" outlineLevel="0" collapsed="false">
      <c r="A81" s="56" t="s">
        <v>460</v>
      </c>
      <c r="B81" s="56"/>
      <c r="C81" s="56"/>
      <c r="D81" s="188" t="s">
        <v>419</v>
      </c>
      <c r="E81" s="188"/>
      <c r="F81" s="188"/>
      <c r="G81" s="188" t="s">
        <v>419</v>
      </c>
      <c r="H81" s="188"/>
      <c r="I81" s="188"/>
      <c r="J81" s="188" t="s">
        <v>419</v>
      </c>
      <c r="K81" s="188"/>
      <c r="L81" s="188"/>
      <c r="M81" s="188"/>
      <c r="N81" s="188"/>
      <c r="O81" s="188"/>
    </row>
    <row r="82" customFormat="false" ht="20.1" hidden="false" customHeight="true" outlineLevel="0" collapsed="false">
      <c r="A82" s="56"/>
      <c r="B82" s="56"/>
      <c r="C82" s="56"/>
      <c r="D82" s="188" t="s">
        <v>419</v>
      </c>
      <c r="E82" s="188"/>
      <c r="F82" s="188"/>
      <c r="G82" s="188" t="s">
        <v>419</v>
      </c>
      <c r="H82" s="188"/>
      <c r="I82" s="188"/>
      <c r="J82" s="188" t="s">
        <v>419</v>
      </c>
      <c r="K82" s="188"/>
      <c r="L82" s="188"/>
      <c r="M82" s="188"/>
      <c r="N82" s="188"/>
      <c r="O82" s="188"/>
    </row>
    <row r="83" customFormat="false" ht="20.1" hidden="false" customHeight="true" outlineLevel="0" collapsed="false">
      <c r="A83" s="56" t="s">
        <v>461</v>
      </c>
      <c r="B83" s="56"/>
      <c r="C83" s="56"/>
      <c r="D83" s="188" t="s">
        <v>419</v>
      </c>
      <c r="E83" s="188"/>
      <c r="F83" s="188"/>
      <c r="G83" s="188" t="s">
        <v>419</v>
      </c>
      <c r="H83" s="188"/>
      <c r="I83" s="188"/>
      <c r="J83" s="188" t="s">
        <v>419</v>
      </c>
      <c r="K83" s="188"/>
      <c r="L83" s="188"/>
      <c r="M83" s="220" t="e">
        <f aca="false">D83+G83-J83</f>
        <v>#VALUE!</v>
      </c>
      <c r="N83" s="220"/>
      <c r="O83" s="220"/>
    </row>
    <row r="84" customFormat="false" ht="20.1" hidden="false" customHeight="true" outlineLevel="0" collapsed="false">
      <c r="A84" s="56" t="s">
        <v>458</v>
      </c>
      <c r="B84" s="56"/>
      <c r="C84" s="56"/>
      <c r="D84" s="188" t="s">
        <v>419</v>
      </c>
      <c r="E84" s="188"/>
      <c r="F84" s="188"/>
      <c r="G84" s="188" t="s">
        <v>419</v>
      </c>
      <c r="H84" s="188"/>
      <c r="I84" s="188"/>
      <c r="J84" s="188" t="s">
        <v>419</v>
      </c>
      <c r="K84" s="188"/>
      <c r="L84" s="188"/>
      <c r="M84" s="188"/>
      <c r="N84" s="188"/>
      <c r="O84" s="188"/>
    </row>
    <row r="85" customFormat="false" ht="20.1" hidden="false" customHeight="true" outlineLevel="0" collapsed="false">
      <c r="A85" s="56"/>
      <c r="B85" s="56"/>
      <c r="C85" s="56"/>
      <c r="D85" s="188" t="s">
        <v>419</v>
      </c>
      <c r="E85" s="188"/>
      <c r="F85" s="188"/>
      <c r="G85" s="188" t="s">
        <v>419</v>
      </c>
      <c r="H85" s="188"/>
      <c r="I85" s="188"/>
      <c r="J85" s="188" t="s">
        <v>419</v>
      </c>
      <c r="K85" s="188"/>
      <c r="L85" s="188"/>
      <c r="M85" s="188"/>
      <c r="N85" s="188"/>
      <c r="O85" s="188"/>
    </row>
    <row r="86" customFormat="false" ht="20.1" hidden="false" customHeight="true" outlineLevel="0" collapsed="false">
      <c r="A86" s="93" t="s">
        <v>259</v>
      </c>
      <c r="B86" s="93"/>
      <c r="C86" s="93"/>
      <c r="D86" s="186" t="n">
        <f aca="false">SUM(D77,D80,D83)</f>
        <v>0</v>
      </c>
      <c r="E86" s="186"/>
      <c r="F86" s="186"/>
      <c r="G86" s="186" t="n">
        <f aca="false">SUM(G77,G80,G83)</f>
        <v>0</v>
      </c>
      <c r="H86" s="186"/>
      <c r="I86" s="186"/>
      <c r="J86" s="186" t="n">
        <f aca="false">SUM(J77,J80,J83)</f>
        <v>0</v>
      </c>
      <c r="K86" s="186"/>
      <c r="L86" s="186"/>
      <c r="M86" s="186" t="n">
        <f aca="false">D86+G86-J86</f>
        <v>0</v>
      </c>
      <c r="N86" s="186"/>
      <c r="O86" s="186"/>
    </row>
    <row r="87" customFormat="false" ht="18.75" hidden="false" customHeight="false" outlineLevel="0" collapsed="false">
      <c r="C87" s="221"/>
      <c r="D87" s="221"/>
      <c r="E87" s="221"/>
    </row>
    <row r="88" customFormat="false" ht="18.75" hidden="false" customHeight="false" outlineLevel="0" collapsed="false">
      <c r="C88" s="221"/>
      <c r="D88" s="221"/>
      <c r="E88" s="221"/>
    </row>
    <row r="89" customFormat="false" ht="18.75" hidden="false" customHeight="false" outlineLevel="0" collapsed="false">
      <c r="C89" s="221"/>
      <c r="D89" s="221"/>
      <c r="E89" s="221"/>
    </row>
    <row r="90" customFormat="false" ht="18.75" hidden="false" customHeight="false" outlineLevel="0" collapsed="false">
      <c r="C90" s="221"/>
      <c r="D90" s="221"/>
      <c r="E90" s="221"/>
    </row>
    <row r="91" customFormat="false" ht="18.75" hidden="false" customHeight="false" outlineLevel="0" collapsed="false">
      <c r="C91" s="221"/>
      <c r="D91" s="221"/>
      <c r="E91" s="221"/>
    </row>
    <row r="92" customFormat="false" ht="18.75" hidden="false" customHeight="false" outlineLevel="0" collapsed="false">
      <c r="C92" s="221"/>
      <c r="D92" s="221"/>
      <c r="E92" s="221"/>
    </row>
    <row r="93" customFormat="false" ht="18.75" hidden="false" customHeight="false" outlineLevel="0" collapsed="false">
      <c r="C93" s="221"/>
      <c r="D93" s="221"/>
      <c r="E93" s="221"/>
    </row>
    <row r="94" customFormat="false" ht="18.75" hidden="false" customHeight="false" outlineLevel="0" collapsed="false">
      <c r="C94" s="221"/>
      <c r="D94" s="221"/>
      <c r="E94" s="221"/>
    </row>
    <row r="95" customFormat="false" ht="18.75" hidden="false" customHeight="false" outlineLevel="0" collapsed="false">
      <c r="C95" s="221"/>
      <c r="D95" s="221"/>
      <c r="E95" s="221"/>
    </row>
    <row r="96" customFormat="false" ht="18.75" hidden="false" customHeight="false" outlineLevel="0" collapsed="false">
      <c r="C96" s="221"/>
      <c r="D96" s="221"/>
      <c r="E96" s="221"/>
    </row>
    <row r="97" customFormat="false" ht="18.75" hidden="false" customHeight="false" outlineLevel="0" collapsed="false">
      <c r="C97" s="221"/>
      <c r="D97" s="221"/>
      <c r="E97" s="221"/>
    </row>
    <row r="98" customFormat="false" ht="18.75" hidden="false" customHeight="false" outlineLevel="0" collapsed="false">
      <c r="C98" s="221"/>
      <c r="D98" s="221"/>
      <c r="E98" s="221"/>
    </row>
    <row r="99" customFormat="false" ht="18.75" hidden="false" customHeight="false" outlineLevel="0" collapsed="false">
      <c r="C99" s="221"/>
      <c r="D99" s="221"/>
      <c r="E99" s="221"/>
    </row>
    <row r="100" customFormat="false" ht="18.75" hidden="false" customHeight="false" outlineLevel="0" collapsed="false">
      <c r="C100" s="221"/>
      <c r="D100" s="221"/>
      <c r="E100" s="221"/>
    </row>
  </sheetData>
  <mergeCells count="293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2:O32"/>
    <mergeCell ref="A34:M34"/>
    <mergeCell ref="A35:O35"/>
    <mergeCell ref="A36:O36"/>
    <mergeCell ref="A38:O38"/>
    <mergeCell ref="B40:E40"/>
    <mergeCell ref="F40:O40"/>
    <mergeCell ref="B41:E41"/>
    <mergeCell ref="F41:O41"/>
    <mergeCell ref="B42:E42"/>
    <mergeCell ref="F42:O42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A52:J52"/>
    <mergeCell ref="A54:A55"/>
    <mergeCell ref="B54:C54"/>
    <mergeCell ref="D54:F54"/>
    <mergeCell ref="G54:I54"/>
    <mergeCell ref="J54:L54"/>
    <mergeCell ref="M54:O54"/>
    <mergeCell ref="A63:C63"/>
    <mergeCell ref="A64:O64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A73:O73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  <mergeCell ref="A81:C81"/>
    <mergeCell ref="D81:F81"/>
    <mergeCell ref="G81:I81"/>
    <mergeCell ref="J81:L81"/>
    <mergeCell ref="M81:O81"/>
    <mergeCell ref="A82:C82"/>
    <mergeCell ref="D82:F82"/>
    <mergeCell ref="G82:I82"/>
    <mergeCell ref="J82:L82"/>
    <mergeCell ref="M82:O82"/>
    <mergeCell ref="A83:C83"/>
    <mergeCell ref="D83:F83"/>
    <mergeCell ref="G83:I83"/>
    <mergeCell ref="J83:L83"/>
    <mergeCell ref="M83:O83"/>
    <mergeCell ref="A84:C84"/>
    <mergeCell ref="D84:F84"/>
    <mergeCell ref="G84:I84"/>
    <mergeCell ref="J84:L84"/>
    <mergeCell ref="M84:O84"/>
    <mergeCell ref="A85:C85"/>
    <mergeCell ref="D85:F85"/>
    <mergeCell ref="G85:I85"/>
    <mergeCell ref="J85:L85"/>
    <mergeCell ref="M85:O85"/>
    <mergeCell ref="A86:C86"/>
    <mergeCell ref="D86:F86"/>
    <mergeCell ref="G86:I86"/>
    <mergeCell ref="J86:L86"/>
    <mergeCell ref="M86:O8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2" manualBreakCount="2">
    <brk id="37" man="true" max="16383" min="0"/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B63" activeCellId="0" sqref="B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28.7"/>
    <col collapsed="false" customWidth="true" hidden="false" outlineLevel="0" max="3" min="3" style="101" width="8.7"/>
    <col collapsed="false" customWidth="true" hidden="true" outlineLevel="0" max="4" min="4" style="101" width="4.41"/>
    <col collapsed="false" customWidth="true" hidden="true" outlineLevel="0" max="5" min="5" style="101" width="0.85"/>
    <col collapsed="false" customWidth="true" hidden="true" outlineLevel="0" max="6" min="6" style="101" width="11.28"/>
    <col collapsed="false" customWidth="true" hidden="false" outlineLevel="0" max="7" min="7" style="101" width="8.85"/>
    <col collapsed="false" customWidth="true" hidden="false" outlineLevel="0" max="8" min="8" style="101" width="9.7"/>
    <col collapsed="false" customWidth="true" hidden="false" outlineLevel="0" max="9" min="9" style="101" width="9.41"/>
    <col collapsed="false" customWidth="true" hidden="false" outlineLevel="0" max="10" min="10" style="101" width="8.85"/>
    <col collapsed="false" customWidth="true" hidden="false" outlineLevel="0" max="11" min="11" style="101" width="8.56"/>
    <col collapsed="false" customWidth="true" hidden="false" outlineLevel="0" max="12" min="12" style="101" width="8.28"/>
    <col collapsed="false" customWidth="true" hidden="false" outlineLevel="0" max="13" min="13" style="101" width="9.41"/>
    <col collapsed="false" customWidth="true" hidden="false" outlineLevel="0" max="14" min="14" style="101" width="9.85"/>
    <col collapsed="false" customWidth="true" hidden="false" outlineLevel="0" max="15" min="15" style="101" width="9.99"/>
    <col collapsed="false" customWidth="true" hidden="false" outlineLevel="0" max="16" min="16" style="101" width="9.28"/>
    <col collapsed="false" customWidth="true" hidden="false" outlineLevel="0" max="17" min="17" style="101" width="10.13"/>
    <col collapsed="false" customWidth="true" hidden="false" outlineLevel="0" max="19" min="18" style="101" width="9.85"/>
    <col collapsed="false" customWidth="true" hidden="false" outlineLevel="0" max="22" min="20" style="101" width="8.99"/>
    <col collapsed="false" customWidth="true" hidden="false" outlineLevel="0" max="23" min="23" style="101" width="9.99"/>
    <col collapsed="false" customWidth="true" hidden="false" outlineLevel="0" max="24" min="24" style="101" width="10.99"/>
    <col collapsed="false" customWidth="true" hidden="false" outlineLevel="0" max="25" min="25" style="101" width="9.99"/>
    <col collapsed="false" customWidth="true" hidden="false" outlineLevel="0" max="26" min="26" style="101" width="10.56"/>
    <col collapsed="false" customWidth="true" hidden="false" outlineLevel="0" max="27" min="27" style="101" width="9.28"/>
    <col collapsed="false" customWidth="true" hidden="false" outlineLevel="0" max="28" min="28" style="101" width="9.99"/>
    <col collapsed="false" customWidth="true" hidden="false" outlineLevel="0" max="29" min="29" style="101" width="9.7"/>
    <col collapsed="false" customWidth="true" hidden="false" outlineLevel="0" max="31" min="30" style="101" width="9.85"/>
    <col collapsed="false" customWidth="false" hidden="false" outlineLevel="0" max="257" min="32" style="10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22"/>
      <c r="R1" s="222"/>
      <c r="S1" s="222"/>
      <c r="T1" s="222"/>
      <c r="U1" s="222"/>
      <c r="AB1" s="223"/>
      <c r="AC1" s="223"/>
      <c r="AD1" s="223"/>
      <c r="AE1" s="223"/>
    </row>
    <row r="2" customFormat="false" ht="18.75" hidden="false" customHeight="true" outlineLevel="0" collapsed="false">
      <c r="B2" s="224" t="s">
        <v>462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customFormat="false" ht="18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41.25" hidden="false" customHeight="true" outlineLevel="0" collapsed="false">
      <c r="A4" s="92" t="s">
        <v>463</v>
      </c>
      <c r="B4" s="92" t="s">
        <v>464</v>
      </c>
      <c r="C4" s="38" t="s">
        <v>465</v>
      </c>
      <c r="D4" s="38"/>
      <c r="E4" s="38"/>
      <c r="F4" s="38"/>
      <c r="G4" s="38" t="s">
        <v>466</v>
      </c>
      <c r="H4" s="38"/>
      <c r="I4" s="38"/>
      <c r="J4" s="38"/>
      <c r="K4" s="38"/>
      <c r="L4" s="38"/>
      <c r="M4" s="38"/>
      <c r="N4" s="38" t="s">
        <v>467</v>
      </c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 t="s">
        <v>468</v>
      </c>
      <c r="AA4" s="38"/>
      <c r="AB4" s="38"/>
      <c r="AC4" s="202" t="s">
        <v>469</v>
      </c>
      <c r="AD4" s="202"/>
      <c r="AE4" s="202"/>
    </row>
    <row r="5" customFormat="false" ht="72.75" hidden="false" customHeight="true" outlineLevel="0" collapsed="false">
      <c r="A5" s="92"/>
      <c r="B5" s="92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s">
        <v>470</v>
      </c>
      <c r="O5" s="38"/>
      <c r="P5" s="38"/>
      <c r="Q5" s="38"/>
      <c r="R5" s="38" t="s">
        <v>471</v>
      </c>
      <c r="S5" s="38"/>
      <c r="T5" s="38"/>
      <c r="U5" s="38"/>
      <c r="V5" s="38" t="s">
        <v>472</v>
      </c>
      <c r="W5" s="38"/>
      <c r="X5" s="38"/>
      <c r="Y5" s="38"/>
      <c r="Z5" s="38"/>
      <c r="AA5" s="38"/>
      <c r="AB5" s="38"/>
      <c r="AC5" s="202"/>
      <c r="AD5" s="202"/>
      <c r="AE5" s="202"/>
    </row>
    <row r="6" customFormat="false" ht="18" hidden="false" customHeight="true" outlineLevel="0" collapsed="false">
      <c r="A6" s="226" t="n">
        <v>1</v>
      </c>
      <c r="B6" s="227" t="n">
        <v>2</v>
      </c>
      <c r="C6" s="228" t="n">
        <v>3</v>
      </c>
      <c r="D6" s="228"/>
      <c r="E6" s="228"/>
      <c r="F6" s="228"/>
      <c r="G6" s="228" t="n">
        <v>4</v>
      </c>
      <c r="H6" s="228"/>
      <c r="I6" s="228"/>
      <c r="J6" s="228"/>
      <c r="K6" s="228"/>
      <c r="L6" s="228"/>
      <c r="M6" s="228"/>
      <c r="N6" s="229" t="n">
        <v>5</v>
      </c>
      <c r="O6" s="229"/>
      <c r="P6" s="229"/>
      <c r="Q6" s="229"/>
      <c r="R6" s="229" t="n">
        <v>6</v>
      </c>
      <c r="S6" s="229"/>
      <c r="T6" s="229"/>
      <c r="U6" s="229"/>
      <c r="V6" s="229" t="n">
        <v>7</v>
      </c>
      <c r="W6" s="229"/>
      <c r="X6" s="229"/>
      <c r="Y6" s="229"/>
      <c r="Z6" s="229" t="n">
        <v>8</v>
      </c>
      <c r="AA6" s="229"/>
      <c r="AB6" s="229"/>
      <c r="AC6" s="229" t="n">
        <v>9</v>
      </c>
      <c r="AD6" s="229"/>
      <c r="AE6" s="229"/>
    </row>
    <row r="7" customFormat="false" ht="43.5" hidden="false" customHeight="true" outlineLevel="0" collapsed="false">
      <c r="A7" s="226" t="n">
        <v>1</v>
      </c>
      <c r="B7" s="230"/>
      <c r="C7" s="231" t="n">
        <v>2010</v>
      </c>
      <c r="D7" s="231"/>
      <c r="E7" s="231"/>
      <c r="F7" s="231"/>
      <c r="G7" s="200"/>
      <c r="H7" s="200"/>
      <c r="I7" s="200"/>
      <c r="J7" s="200"/>
      <c r="K7" s="200"/>
      <c r="L7" s="200"/>
      <c r="M7" s="200"/>
      <c r="N7" s="231"/>
      <c r="O7" s="231"/>
      <c r="P7" s="231"/>
      <c r="Q7" s="231"/>
      <c r="R7" s="232"/>
      <c r="S7" s="232"/>
      <c r="T7" s="232"/>
      <c r="U7" s="232"/>
      <c r="V7" s="232"/>
      <c r="W7" s="232"/>
      <c r="X7" s="232"/>
      <c r="Y7" s="232"/>
      <c r="Z7" s="233" t="e">
        <f aca="false">V7/R7*100</f>
        <v>#DIV/0!</v>
      </c>
      <c r="AA7" s="233"/>
      <c r="AB7" s="233"/>
      <c r="AC7" s="233" t="e">
        <f aca="false">V7/N7*100</f>
        <v>#DIV/0!</v>
      </c>
      <c r="AD7" s="233"/>
      <c r="AE7" s="233"/>
    </row>
    <row r="8" customFormat="false" ht="40.5" hidden="false" customHeight="true" outlineLevel="0" collapsed="false">
      <c r="A8" s="226" t="n">
        <v>2</v>
      </c>
      <c r="B8" s="230"/>
      <c r="C8" s="231" t="n">
        <v>2007</v>
      </c>
      <c r="D8" s="231"/>
      <c r="E8" s="231"/>
      <c r="F8" s="231"/>
      <c r="G8" s="200"/>
      <c r="H8" s="200"/>
      <c r="I8" s="200"/>
      <c r="J8" s="200"/>
      <c r="K8" s="200"/>
      <c r="L8" s="200"/>
      <c r="M8" s="200"/>
      <c r="N8" s="231"/>
      <c r="O8" s="231"/>
      <c r="P8" s="231"/>
      <c r="Q8" s="231"/>
      <c r="R8" s="232"/>
      <c r="S8" s="232"/>
      <c r="T8" s="232"/>
      <c r="U8" s="232"/>
      <c r="V8" s="232"/>
      <c r="W8" s="232"/>
      <c r="X8" s="232"/>
      <c r="Y8" s="232"/>
      <c r="Z8" s="233" t="e">
        <f aca="false">V8/R8*100</f>
        <v>#DIV/0!</v>
      </c>
      <c r="AA8" s="233"/>
      <c r="AB8" s="233"/>
      <c r="AC8" s="233" t="e">
        <f aca="false">V8/N8*100</f>
        <v>#DIV/0!</v>
      </c>
      <c r="AD8" s="233"/>
      <c r="AE8" s="233"/>
    </row>
    <row r="9" customFormat="false" ht="20.1" hidden="false" customHeight="true" outlineLevel="0" collapsed="false">
      <c r="A9" s="234" t="s">
        <v>25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5" t="n">
        <f aca="false">SUM(N7:N8)</f>
        <v>0</v>
      </c>
      <c r="O9" s="235"/>
      <c r="P9" s="235"/>
      <c r="Q9" s="235"/>
      <c r="R9" s="236" t="n">
        <f aca="false">SUM(R7:R8)</f>
        <v>0</v>
      </c>
      <c r="S9" s="236"/>
      <c r="T9" s="236"/>
      <c r="U9" s="236"/>
      <c r="V9" s="235" t="n">
        <f aca="false">SUM(V7:V8)</f>
        <v>0</v>
      </c>
      <c r="W9" s="235"/>
      <c r="X9" s="235"/>
      <c r="Y9" s="235"/>
      <c r="Z9" s="237" t="e">
        <f aca="false">V9/R9*100</f>
        <v>#DIV/0!</v>
      </c>
      <c r="AA9" s="237"/>
      <c r="AB9" s="237"/>
      <c r="AC9" s="237" t="e">
        <f aca="false">V9/N9*100</f>
        <v>#DIV/0!</v>
      </c>
      <c r="AD9" s="237"/>
      <c r="AE9" s="237"/>
    </row>
    <row r="10" customFormat="false" ht="18.75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0"/>
      <c r="N10" s="160"/>
      <c r="O10" s="160"/>
      <c r="P10" s="160"/>
      <c r="Q10" s="81"/>
      <c r="R10" s="81"/>
      <c r="S10" s="81"/>
      <c r="T10" s="81"/>
      <c r="U10" s="81"/>
      <c r="V10" s="81"/>
      <c r="W10" s="238"/>
      <c r="X10" s="238"/>
      <c r="Y10" s="238"/>
      <c r="Z10" s="238"/>
      <c r="AA10" s="238"/>
      <c r="AB10" s="238"/>
      <c r="AC10" s="238"/>
      <c r="AD10" s="238"/>
      <c r="AE10" s="238"/>
    </row>
    <row r="11" s="224" customFormat="true" ht="18.75" hidden="false" customHeight="true" outlineLevel="0" collapsed="false">
      <c r="B11" s="224" t="s">
        <v>473</v>
      </c>
    </row>
    <row r="12" s="224" customFormat="true" ht="18.75" hidden="false" customHeight="true" outlineLevel="0" collapsed="false"/>
    <row r="13" customFormat="false" ht="39.75" hidden="false" customHeight="true" outlineLevel="0" collapsed="false">
      <c r="A13" s="92" t="s">
        <v>463</v>
      </c>
      <c r="B13" s="92" t="s">
        <v>474</v>
      </c>
      <c r="C13" s="38" t="s">
        <v>464</v>
      </c>
      <c r="D13" s="38"/>
      <c r="E13" s="38"/>
      <c r="F13" s="38"/>
      <c r="G13" s="38" t="s">
        <v>466</v>
      </c>
      <c r="H13" s="38"/>
      <c r="I13" s="38"/>
      <c r="J13" s="38"/>
      <c r="K13" s="38"/>
      <c r="L13" s="38"/>
      <c r="M13" s="38"/>
      <c r="N13" s="38" t="s">
        <v>475</v>
      </c>
      <c r="O13" s="38"/>
      <c r="P13" s="38"/>
      <c r="Q13" s="239" t="s">
        <v>467</v>
      </c>
      <c r="R13" s="239"/>
      <c r="S13" s="239"/>
      <c r="T13" s="239"/>
      <c r="U13" s="239"/>
      <c r="V13" s="239"/>
      <c r="W13" s="239"/>
      <c r="X13" s="239"/>
      <c r="Y13" s="239"/>
      <c r="Z13" s="202" t="s">
        <v>468</v>
      </c>
      <c r="AA13" s="202"/>
      <c r="AB13" s="202"/>
      <c r="AC13" s="202" t="s">
        <v>469</v>
      </c>
      <c r="AD13" s="202"/>
      <c r="AE13" s="202"/>
    </row>
    <row r="14" customFormat="false" ht="18.75" hidden="false" customHeight="true" outlineLevel="0" collapsed="false">
      <c r="A14" s="92"/>
      <c r="B14" s="9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 t="s">
        <v>476</v>
      </c>
      <c r="R14" s="38"/>
      <c r="S14" s="38"/>
      <c r="T14" s="38" t="s">
        <v>477</v>
      </c>
      <c r="U14" s="38"/>
      <c r="V14" s="38"/>
      <c r="W14" s="38" t="s">
        <v>478</v>
      </c>
      <c r="X14" s="38"/>
      <c r="Y14" s="38"/>
      <c r="Z14" s="202"/>
      <c r="AA14" s="202"/>
      <c r="AB14" s="202"/>
      <c r="AC14" s="202"/>
      <c r="AD14" s="202"/>
      <c r="AE14" s="202"/>
    </row>
    <row r="15" customFormat="false" ht="74.25" hidden="false" customHeight="true" outlineLevel="0" collapsed="false">
      <c r="A15" s="92"/>
      <c r="B15" s="9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202"/>
      <c r="AA15" s="202"/>
      <c r="AB15" s="202"/>
      <c r="AC15" s="202"/>
      <c r="AD15" s="202"/>
      <c r="AE15" s="202"/>
    </row>
    <row r="16" customFormat="false" ht="18" hidden="false" customHeight="true" outlineLevel="0" collapsed="false">
      <c r="A16" s="226" t="n">
        <v>1</v>
      </c>
      <c r="B16" s="226" t="n">
        <v>2</v>
      </c>
      <c r="C16" s="228" t="n">
        <v>3</v>
      </c>
      <c r="D16" s="228"/>
      <c r="E16" s="228"/>
      <c r="F16" s="228"/>
      <c r="G16" s="228" t="n">
        <v>4</v>
      </c>
      <c r="H16" s="228"/>
      <c r="I16" s="228"/>
      <c r="J16" s="228"/>
      <c r="K16" s="228"/>
      <c r="L16" s="228"/>
      <c r="M16" s="228"/>
      <c r="N16" s="228" t="n">
        <v>5</v>
      </c>
      <c r="O16" s="228"/>
      <c r="P16" s="228"/>
      <c r="Q16" s="228" t="n">
        <v>6</v>
      </c>
      <c r="R16" s="228"/>
      <c r="S16" s="228"/>
      <c r="T16" s="228" t="n">
        <v>7</v>
      </c>
      <c r="U16" s="228"/>
      <c r="V16" s="228"/>
      <c r="W16" s="228" t="n">
        <v>8</v>
      </c>
      <c r="X16" s="228"/>
      <c r="Y16" s="228"/>
      <c r="Z16" s="228" t="n">
        <v>9</v>
      </c>
      <c r="AA16" s="228"/>
      <c r="AB16" s="228"/>
      <c r="AC16" s="228" t="n">
        <v>10</v>
      </c>
      <c r="AD16" s="228"/>
      <c r="AE16" s="228"/>
    </row>
    <row r="17" customFormat="false" ht="20.1" hidden="false" customHeight="true" outlineLevel="0" collapsed="false">
      <c r="A17" s="240"/>
      <c r="B17" s="241"/>
      <c r="C17" s="242"/>
      <c r="D17" s="242"/>
      <c r="E17" s="242"/>
      <c r="F17" s="242"/>
      <c r="G17" s="232"/>
      <c r="H17" s="232"/>
      <c r="I17" s="232"/>
      <c r="J17" s="232"/>
      <c r="K17" s="232"/>
      <c r="L17" s="232"/>
      <c r="M17" s="232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  <c r="Y17" s="244"/>
      <c r="Z17" s="233" t="e">
        <f aca="false">(W17/T17)*100</f>
        <v>#DIV/0!</v>
      </c>
      <c r="AA17" s="233"/>
      <c r="AB17" s="233"/>
      <c r="AC17" s="245" t="e">
        <f aca="false">(W17/Q17)*100</f>
        <v>#DIV/0!</v>
      </c>
      <c r="AD17" s="245"/>
      <c r="AE17" s="245"/>
    </row>
    <row r="18" customFormat="false" ht="20.1" hidden="false" customHeight="true" outlineLevel="0" collapsed="false">
      <c r="A18" s="240"/>
      <c r="B18" s="241"/>
      <c r="C18" s="242"/>
      <c r="D18" s="242"/>
      <c r="E18" s="242"/>
      <c r="F18" s="242"/>
      <c r="G18" s="232"/>
      <c r="H18" s="232"/>
      <c r="I18" s="232"/>
      <c r="J18" s="232"/>
      <c r="K18" s="232"/>
      <c r="L18" s="232"/>
      <c r="M18" s="232"/>
      <c r="N18" s="243"/>
      <c r="O18" s="243"/>
      <c r="P18" s="243"/>
      <c r="Q18" s="244"/>
      <c r="R18" s="244"/>
      <c r="S18" s="244"/>
      <c r="T18" s="244"/>
      <c r="U18" s="244"/>
      <c r="V18" s="244"/>
      <c r="W18" s="244"/>
      <c r="X18" s="244"/>
      <c r="Y18" s="244"/>
      <c r="Z18" s="233" t="e">
        <f aca="false">(W18/T18)*100</f>
        <v>#DIV/0!</v>
      </c>
      <c r="AA18" s="233"/>
      <c r="AB18" s="233"/>
      <c r="AC18" s="245" t="e">
        <f aca="false">(W18/Q18)*100</f>
        <v>#DIV/0!</v>
      </c>
      <c r="AD18" s="245"/>
      <c r="AE18" s="245"/>
    </row>
    <row r="19" customFormat="false" ht="20.1" hidden="false" customHeight="true" outlineLevel="0" collapsed="false">
      <c r="A19" s="240"/>
      <c r="B19" s="241"/>
      <c r="C19" s="242"/>
      <c r="D19" s="242"/>
      <c r="E19" s="242"/>
      <c r="F19" s="242"/>
      <c r="G19" s="232"/>
      <c r="H19" s="232"/>
      <c r="I19" s="232"/>
      <c r="J19" s="232"/>
      <c r="K19" s="232"/>
      <c r="L19" s="232"/>
      <c r="M19" s="232"/>
      <c r="N19" s="243"/>
      <c r="O19" s="243"/>
      <c r="P19" s="243"/>
      <c r="Q19" s="244"/>
      <c r="R19" s="244"/>
      <c r="S19" s="244"/>
      <c r="T19" s="244"/>
      <c r="U19" s="244"/>
      <c r="V19" s="244"/>
      <c r="W19" s="244"/>
      <c r="X19" s="244"/>
      <c r="Y19" s="244"/>
      <c r="Z19" s="233" t="e">
        <f aca="false">(W19/T19)*100</f>
        <v>#DIV/0!</v>
      </c>
      <c r="AA19" s="233"/>
      <c r="AB19" s="233"/>
      <c r="AC19" s="245" t="e">
        <f aca="false">(W19/Q19)*100</f>
        <v>#DIV/0!</v>
      </c>
      <c r="AD19" s="245"/>
      <c r="AE19" s="245"/>
    </row>
    <row r="20" customFormat="false" ht="20.1" hidden="false" customHeight="true" outlineLevel="0" collapsed="false">
      <c r="A20" s="240"/>
      <c r="B20" s="241"/>
      <c r="C20" s="242"/>
      <c r="D20" s="242"/>
      <c r="E20" s="242"/>
      <c r="F20" s="242"/>
      <c r="G20" s="232"/>
      <c r="H20" s="232"/>
      <c r="I20" s="232"/>
      <c r="J20" s="232"/>
      <c r="K20" s="232"/>
      <c r="L20" s="232"/>
      <c r="M20" s="232"/>
      <c r="N20" s="243"/>
      <c r="O20" s="243"/>
      <c r="P20" s="243"/>
      <c r="Q20" s="244"/>
      <c r="R20" s="244"/>
      <c r="S20" s="244"/>
      <c r="T20" s="244"/>
      <c r="U20" s="244"/>
      <c r="V20" s="244"/>
      <c r="W20" s="244"/>
      <c r="X20" s="244"/>
      <c r="Y20" s="244"/>
      <c r="Z20" s="233" t="e">
        <f aca="false">(W20/T20)*100</f>
        <v>#DIV/0!</v>
      </c>
      <c r="AA20" s="233"/>
      <c r="AB20" s="233"/>
      <c r="AC20" s="245" t="e">
        <f aca="false">(W20/Q20)*100</f>
        <v>#DIV/0!</v>
      </c>
      <c r="AD20" s="245"/>
      <c r="AE20" s="245"/>
    </row>
    <row r="21" customFormat="false" ht="20.1" hidden="false" customHeight="true" outlineLevel="0" collapsed="false">
      <c r="A21" s="246" t="s">
        <v>259</v>
      </c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7" t="n">
        <f aca="false">SUM(Q17:Q20)</f>
        <v>0</v>
      </c>
      <c r="R21" s="247"/>
      <c r="S21" s="247"/>
      <c r="T21" s="247" t="n">
        <f aca="false">SUM(T17:T20)</f>
        <v>0</v>
      </c>
      <c r="U21" s="247"/>
      <c r="V21" s="247"/>
      <c r="W21" s="247" t="n">
        <f aca="false">SUM(W17:W20)</f>
        <v>0</v>
      </c>
      <c r="X21" s="247"/>
      <c r="Y21" s="247"/>
      <c r="Z21" s="248" t="e">
        <f aca="false">(W21/T21)*100</f>
        <v>#DIV/0!</v>
      </c>
      <c r="AA21" s="248"/>
      <c r="AB21" s="248"/>
      <c r="AC21" s="249" t="e">
        <f aca="false">(W21/Q21)*100</f>
        <v>#DIV/0!</v>
      </c>
      <c r="AD21" s="249"/>
      <c r="AE21" s="249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222"/>
      <c r="R22" s="222"/>
      <c r="S22" s="222"/>
      <c r="T22" s="222"/>
      <c r="U22" s="222"/>
      <c r="AE22" s="22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22"/>
      <c r="R23" s="222"/>
      <c r="S23" s="222"/>
      <c r="T23" s="222"/>
      <c r="U23" s="222"/>
      <c r="AE23" s="222"/>
    </row>
    <row r="24" s="224" customFormat="true" ht="18.75" hidden="false" customHeight="true" outlineLevel="0" collapsed="false">
      <c r="B24" s="224" t="s">
        <v>479</v>
      </c>
    </row>
    <row r="25" customFormat="false" ht="18.75" hidden="false" customHeight="false" outlineLevel="0" collapsed="false">
      <c r="A25" s="250"/>
      <c r="B25" s="250"/>
      <c r="C25" s="250"/>
      <c r="D25" s="250"/>
      <c r="E25" s="250"/>
      <c r="F25" s="250"/>
      <c r="G25" s="250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0"/>
      <c r="AE25" s="252" t="s">
        <v>480</v>
      </c>
    </row>
    <row r="26" customFormat="false" ht="43.5" hidden="false" customHeight="true" outlineLevel="0" collapsed="false">
      <c r="A26" s="38" t="s">
        <v>463</v>
      </c>
      <c r="B26" s="38" t="s">
        <v>481</v>
      </c>
      <c r="C26" s="38"/>
      <c r="D26" s="38"/>
      <c r="E26" s="38"/>
      <c r="F26" s="38"/>
      <c r="G26" s="38" t="s">
        <v>482</v>
      </c>
      <c r="H26" s="38"/>
      <c r="I26" s="38"/>
      <c r="J26" s="38"/>
      <c r="K26" s="38"/>
      <c r="L26" s="38" t="s">
        <v>483</v>
      </c>
      <c r="M26" s="38"/>
      <c r="N26" s="38"/>
      <c r="O26" s="38"/>
      <c r="P26" s="38"/>
      <c r="Q26" s="38" t="s">
        <v>484</v>
      </c>
      <c r="R26" s="38"/>
      <c r="S26" s="38"/>
      <c r="T26" s="38"/>
      <c r="U26" s="38"/>
      <c r="V26" s="38" t="s">
        <v>485</v>
      </c>
      <c r="W26" s="38"/>
      <c r="X26" s="38"/>
      <c r="Y26" s="38"/>
      <c r="Z26" s="38"/>
      <c r="AA26" s="38" t="s">
        <v>259</v>
      </c>
      <c r="AB26" s="38"/>
      <c r="AC26" s="38"/>
      <c r="AD26" s="38"/>
      <c r="AE26" s="38"/>
    </row>
    <row r="27" customFormat="false" ht="41.25" hidden="false" customHeight="true" outlineLevel="0" collapsed="false">
      <c r="A27" s="38"/>
      <c r="B27" s="38"/>
      <c r="C27" s="38"/>
      <c r="D27" s="38"/>
      <c r="E27" s="38"/>
      <c r="F27" s="38"/>
      <c r="G27" s="38" t="s">
        <v>486</v>
      </c>
      <c r="H27" s="38" t="s">
        <v>487</v>
      </c>
      <c r="I27" s="38"/>
      <c r="J27" s="38"/>
      <c r="K27" s="38"/>
      <c r="L27" s="38" t="s">
        <v>486</v>
      </c>
      <c r="M27" s="38" t="s">
        <v>487</v>
      </c>
      <c r="N27" s="38"/>
      <c r="O27" s="38"/>
      <c r="P27" s="38"/>
      <c r="Q27" s="38" t="s">
        <v>486</v>
      </c>
      <c r="R27" s="38" t="s">
        <v>487</v>
      </c>
      <c r="S27" s="38"/>
      <c r="T27" s="38"/>
      <c r="U27" s="38"/>
      <c r="V27" s="38" t="s">
        <v>486</v>
      </c>
      <c r="W27" s="38" t="s">
        <v>487</v>
      </c>
      <c r="X27" s="38"/>
      <c r="Y27" s="38"/>
      <c r="Z27" s="38"/>
      <c r="AA27" s="38" t="s">
        <v>486</v>
      </c>
      <c r="AB27" s="38" t="s">
        <v>487</v>
      </c>
      <c r="AC27" s="38"/>
      <c r="AD27" s="38"/>
      <c r="AE27" s="38"/>
    </row>
    <row r="28" customFormat="false" ht="39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 t="s">
        <v>488</v>
      </c>
      <c r="I28" s="38" t="s">
        <v>489</v>
      </c>
      <c r="J28" s="38" t="s">
        <v>490</v>
      </c>
      <c r="K28" s="38" t="s">
        <v>168</v>
      </c>
      <c r="L28" s="38"/>
      <c r="M28" s="38" t="s">
        <v>488</v>
      </c>
      <c r="N28" s="38" t="s">
        <v>489</v>
      </c>
      <c r="O28" s="38" t="s">
        <v>490</v>
      </c>
      <c r="P28" s="38" t="s">
        <v>168</v>
      </c>
      <c r="Q28" s="38"/>
      <c r="R28" s="38" t="s">
        <v>488</v>
      </c>
      <c r="S28" s="38" t="s">
        <v>489</v>
      </c>
      <c r="T28" s="38" t="s">
        <v>490</v>
      </c>
      <c r="U28" s="38" t="s">
        <v>168</v>
      </c>
      <c r="V28" s="38"/>
      <c r="W28" s="38" t="s">
        <v>488</v>
      </c>
      <c r="X28" s="38" t="s">
        <v>489</v>
      </c>
      <c r="Y28" s="38" t="s">
        <v>490</v>
      </c>
      <c r="Z28" s="38" t="s">
        <v>168</v>
      </c>
      <c r="AA28" s="38"/>
      <c r="AB28" s="38" t="s">
        <v>488</v>
      </c>
      <c r="AC28" s="38" t="s">
        <v>489</v>
      </c>
      <c r="AD28" s="38" t="s">
        <v>490</v>
      </c>
      <c r="AE28" s="38" t="s">
        <v>168</v>
      </c>
    </row>
    <row r="29" customFormat="false" ht="18" hidden="false" customHeight="true" outlineLevel="0" collapsed="false">
      <c r="A29" s="38" t="n">
        <v>1</v>
      </c>
      <c r="B29" s="38" t="n">
        <v>2</v>
      </c>
      <c r="C29" s="38"/>
      <c r="D29" s="38"/>
      <c r="E29" s="38"/>
      <c r="F29" s="38"/>
      <c r="G29" s="38" t="n">
        <v>3</v>
      </c>
      <c r="H29" s="38" t="n">
        <v>4</v>
      </c>
      <c r="I29" s="38" t="n">
        <v>5</v>
      </c>
      <c r="J29" s="38" t="n">
        <v>6</v>
      </c>
      <c r="K29" s="38" t="n">
        <v>7</v>
      </c>
      <c r="L29" s="38" t="n">
        <v>8</v>
      </c>
      <c r="M29" s="38" t="n">
        <v>9</v>
      </c>
      <c r="N29" s="38" t="n">
        <v>10</v>
      </c>
      <c r="O29" s="38" t="n">
        <v>11</v>
      </c>
      <c r="P29" s="38" t="n">
        <v>12</v>
      </c>
      <c r="Q29" s="38" t="n">
        <v>13</v>
      </c>
      <c r="R29" s="38" t="n">
        <v>14</v>
      </c>
      <c r="S29" s="38" t="n">
        <v>15</v>
      </c>
      <c r="T29" s="38" t="n">
        <v>16</v>
      </c>
      <c r="U29" s="38" t="n">
        <v>17</v>
      </c>
      <c r="V29" s="26" t="n">
        <v>18</v>
      </c>
      <c r="W29" s="26" t="n">
        <v>19</v>
      </c>
      <c r="X29" s="26" t="n">
        <v>20</v>
      </c>
      <c r="Y29" s="26" t="n">
        <v>21</v>
      </c>
      <c r="Z29" s="26" t="n">
        <v>22</v>
      </c>
      <c r="AA29" s="26" t="n">
        <v>23</v>
      </c>
      <c r="AB29" s="26" t="n">
        <v>24</v>
      </c>
      <c r="AC29" s="26" t="n">
        <v>25</v>
      </c>
      <c r="AD29" s="26" t="n">
        <v>26</v>
      </c>
      <c r="AE29" s="26" t="n">
        <v>27</v>
      </c>
    </row>
    <row r="30" customFormat="false" ht="25.5" hidden="false" customHeight="true" outlineLevel="0" collapsed="false">
      <c r="A30" s="216" t="n">
        <v>1</v>
      </c>
      <c r="B30" s="56" t="s">
        <v>359</v>
      </c>
      <c r="C30" s="56"/>
      <c r="D30" s="56"/>
      <c r="E30" s="56"/>
      <c r="F30" s="56"/>
      <c r="G30" s="253"/>
      <c r="H30" s="253"/>
      <c r="I30" s="253"/>
      <c r="J30" s="253"/>
      <c r="K30" s="253"/>
      <c r="L30" s="253"/>
      <c r="M30" s="188"/>
      <c r="N30" s="188"/>
      <c r="O30" s="188"/>
      <c r="P30" s="188"/>
      <c r="Q30" s="220" t="n">
        <f aca="false">SUM(R30,S30,T30,U30)</f>
        <v>0</v>
      </c>
      <c r="R30" s="45" t="n">
        <f aca="false">'IV. Кап. інвестиції'!G7</f>
        <v>0</v>
      </c>
      <c r="S30" s="45" t="n">
        <f aca="false">'IV. Кап. інвестиції'!H7</f>
        <v>0</v>
      </c>
      <c r="T30" s="45" t="n">
        <f aca="false">'IV. Кап. інвестиції'!I7</f>
        <v>0</v>
      </c>
      <c r="U30" s="45" t="n">
        <f aca="false">'IV. Кап. інвестиції'!J7</f>
        <v>0</v>
      </c>
      <c r="V30" s="220" t="n">
        <f aca="false">SUM(W30,X30,Y30,Z30)</f>
        <v>0</v>
      </c>
      <c r="W30" s="188"/>
      <c r="X30" s="188"/>
      <c r="Y30" s="188"/>
      <c r="Z30" s="188"/>
      <c r="AA30" s="220" t="n">
        <f aca="false">SUM(AB30,AC30,AD30,AE30)</f>
        <v>0</v>
      </c>
      <c r="AB30" s="188" t="n">
        <f aca="false">SUM(H30,M30,R30,W30)</f>
        <v>0</v>
      </c>
      <c r="AC30" s="188" t="n">
        <f aca="false">SUM(I30,N30,S30,X30)</f>
        <v>0</v>
      </c>
      <c r="AD30" s="188" t="n">
        <f aca="false">SUM(J30,O30,T30,Y30)</f>
        <v>0</v>
      </c>
      <c r="AE30" s="188" t="n">
        <f aca="false">SUM(K30,P30,U30,Z30)</f>
        <v>0</v>
      </c>
    </row>
    <row r="31" customFormat="false" ht="36.75" hidden="false" customHeight="true" outlineLevel="0" collapsed="false">
      <c r="A31" s="216" t="n">
        <v>2</v>
      </c>
      <c r="B31" s="56" t="s">
        <v>361</v>
      </c>
      <c r="C31" s="56"/>
      <c r="D31" s="56"/>
      <c r="E31" s="56"/>
      <c r="F31" s="56"/>
      <c r="G31" s="253"/>
      <c r="H31" s="253"/>
      <c r="I31" s="253"/>
      <c r="J31" s="253"/>
      <c r="K31" s="253"/>
      <c r="L31" s="253"/>
      <c r="M31" s="188"/>
      <c r="N31" s="188"/>
      <c r="O31" s="188"/>
      <c r="P31" s="188"/>
      <c r="Q31" s="220" t="n">
        <f aca="false">SUM(R31,S31,T31,U31)</f>
        <v>0</v>
      </c>
      <c r="R31" s="45" t="n">
        <f aca="false">'IV. Кап. інвестиції'!G8</f>
        <v>0</v>
      </c>
      <c r="S31" s="45" t="n">
        <f aca="false">'IV. Кап. інвестиції'!H8</f>
        <v>0</v>
      </c>
      <c r="T31" s="45" t="n">
        <f aca="false">'IV. Кап. інвестиції'!I8</f>
        <v>0</v>
      </c>
      <c r="U31" s="45" t="n">
        <f aca="false">'IV. Кап. інвестиції'!J8</f>
        <v>0</v>
      </c>
      <c r="V31" s="220" t="n">
        <f aca="false">SUM(W31,X31,Y31,Z31)</f>
        <v>0</v>
      </c>
      <c r="W31" s="188"/>
      <c r="X31" s="188"/>
      <c r="Y31" s="188"/>
      <c r="Z31" s="188"/>
      <c r="AA31" s="220" t="n">
        <f aca="false">SUM(AB31,AC31,AD31,AE31)</f>
        <v>0</v>
      </c>
      <c r="AB31" s="188" t="n">
        <f aca="false">SUM(H31,M31,R31,W31)</f>
        <v>0</v>
      </c>
      <c r="AC31" s="188" t="n">
        <f aca="false">SUM(I31,N31,S31,X31)</f>
        <v>0</v>
      </c>
      <c r="AD31" s="188" t="n">
        <f aca="false">SUM(J31,O31,T31,Y31)</f>
        <v>0</v>
      </c>
      <c r="AE31" s="188" t="n">
        <f aca="false">SUM(K31,P31,U31,Z31)</f>
        <v>0</v>
      </c>
    </row>
    <row r="32" customFormat="false" ht="61.5" hidden="false" customHeight="true" outlineLevel="0" collapsed="false">
      <c r="A32" s="216" t="n">
        <v>3</v>
      </c>
      <c r="B32" s="56" t="s">
        <v>362</v>
      </c>
      <c r="C32" s="56"/>
      <c r="D32" s="56"/>
      <c r="E32" s="56"/>
      <c r="F32" s="56"/>
      <c r="G32" s="253"/>
      <c r="H32" s="253"/>
      <c r="I32" s="253"/>
      <c r="J32" s="253"/>
      <c r="K32" s="253"/>
      <c r="L32" s="253"/>
      <c r="M32" s="188"/>
      <c r="N32" s="188"/>
      <c r="O32" s="188"/>
      <c r="P32" s="188"/>
      <c r="Q32" s="220" t="n">
        <f aca="false">SUM(R32,S32,T32,U32)</f>
        <v>0</v>
      </c>
      <c r="R32" s="45" t="n">
        <f aca="false">'IV. Кап. інвестиції'!G9</f>
        <v>0</v>
      </c>
      <c r="S32" s="45" t="n">
        <f aca="false">'IV. Кап. інвестиції'!H9</f>
        <v>0</v>
      </c>
      <c r="T32" s="45" t="n">
        <f aca="false">'IV. Кап. інвестиції'!I9</f>
        <v>0</v>
      </c>
      <c r="U32" s="45" t="n">
        <f aca="false">'IV. Кап. інвестиції'!J9</f>
        <v>0</v>
      </c>
      <c r="V32" s="220" t="n">
        <f aca="false">SUM(W32,X32,Y32,Z32)</f>
        <v>0</v>
      </c>
      <c r="W32" s="188"/>
      <c r="X32" s="188"/>
      <c r="Y32" s="188"/>
      <c r="Z32" s="188"/>
      <c r="AA32" s="220" t="n">
        <f aca="false">SUM(AB32,AC32,AD32,AE32)</f>
        <v>0</v>
      </c>
      <c r="AB32" s="188" t="n">
        <f aca="false">SUM(H32,M32,R32,W32)</f>
        <v>0</v>
      </c>
      <c r="AC32" s="188" t="n">
        <f aca="false">SUM(I32,N32,S32,X32)</f>
        <v>0</v>
      </c>
      <c r="AD32" s="188" t="n">
        <f aca="false">SUM(J32,O32,T32,Y32)</f>
        <v>0</v>
      </c>
      <c r="AE32" s="188" t="n">
        <f aca="false">SUM(K32,P32,U32,Z32)</f>
        <v>0</v>
      </c>
    </row>
    <row r="33" customFormat="false" ht="48" hidden="false" customHeight="true" outlineLevel="0" collapsed="false">
      <c r="A33" s="216" t="n">
        <v>4</v>
      </c>
      <c r="B33" s="56" t="s">
        <v>363</v>
      </c>
      <c r="C33" s="56"/>
      <c r="D33" s="56"/>
      <c r="E33" s="56"/>
      <c r="F33" s="56"/>
      <c r="G33" s="253"/>
      <c r="H33" s="253"/>
      <c r="I33" s="253"/>
      <c r="J33" s="253"/>
      <c r="K33" s="253"/>
      <c r="L33" s="253"/>
      <c r="M33" s="188"/>
      <c r="N33" s="188"/>
      <c r="O33" s="188"/>
      <c r="P33" s="188"/>
      <c r="Q33" s="220" t="n">
        <f aca="false">SUM(R33,S33,T33,U33)</f>
        <v>0</v>
      </c>
      <c r="R33" s="45" t="n">
        <f aca="false">'IV. Кап. інвестиції'!G10</f>
        <v>0</v>
      </c>
      <c r="S33" s="45" t="n">
        <f aca="false">'IV. Кап. інвестиції'!H10</f>
        <v>0</v>
      </c>
      <c r="T33" s="45" t="n">
        <f aca="false">'IV. Кап. інвестиції'!I10</f>
        <v>0</v>
      </c>
      <c r="U33" s="45" t="n">
        <f aca="false">'IV. Кап. інвестиції'!J10</f>
        <v>0</v>
      </c>
      <c r="V33" s="220" t="n">
        <f aca="false">SUM(W33,X33,Y33,Z33)</f>
        <v>0</v>
      </c>
      <c r="W33" s="188"/>
      <c r="X33" s="188"/>
      <c r="Y33" s="188"/>
      <c r="Z33" s="188"/>
      <c r="AA33" s="220" t="n">
        <f aca="false">SUM(AB33,AC33,AD33,AE33)</f>
        <v>0</v>
      </c>
      <c r="AB33" s="188" t="n">
        <f aca="false">SUM(H33,M33,R33,W33)</f>
        <v>0</v>
      </c>
      <c r="AC33" s="188" t="n">
        <f aca="false">SUM(I33,N33,S33,X33)</f>
        <v>0</v>
      </c>
      <c r="AD33" s="188" t="n">
        <f aca="false">SUM(J33,O33,T33,Y33)</f>
        <v>0</v>
      </c>
      <c r="AE33" s="188" t="n">
        <f aca="false">SUM(K33,P33,U33,Z33)</f>
        <v>0</v>
      </c>
    </row>
    <row r="34" customFormat="false" ht="83.25" hidden="false" customHeight="true" outlineLevel="0" collapsed="false">
      <c r="A34" s="254" t="n">
        <v>5</v>
      </c>
      <c r="B34" s="56" t="s">
        <v>364</v>
      </c>
      <c r="C34" s="56"/>
      <c r="D34" s="56"/>
      <c r="E34" s="56"/>
      <c r="F34" s="56"/>
      <c r="G34" s="253"/>
      <c r="H34" s="253"/>
      <c r="I34" s="253"/>
      <c r="J34" s="253"/>
      <c r="K34" s="253"/>
      <c r="L34" s="253"/>
      <c r="M34" s="188"/>
      <c r="N34" s="188"/>
      <c r="O34" s="188"/>
      <c r="P34" s="188"/>
      <c r="Q34" s="220" t="n">
        <f aca="false">SUM(R34,S34,T34,U34)</f>
        <v>0</v>
      </c>
      <c r="R34" s="45" t="n">
        <f aca="false">'IV. Кап. інвестиції'!G11</f>
        <v>0</v>
      </c>
      <c r="S34" s="45" t="n">
        <f aca="false">'IV. Кап. інвестиції'!H11</f>
        <v>0</v>
      </c>
      <c r="T34" s="45" t="n">
        <f aca="false">'IV. Кап. інвестиції'!I11</f>
        <v>0</v>
      </c>
      <c r="U34" s="45" t="n">
        <f aca="false">'IV. Кап. інвестиції'!J11</f>
        <v>0</v>
      </c>
      <c r="V34" s="220"/>
      <c r="W34" s="188"/>
      <c r="X34" s="188"/>
      <c r="Y34" s="188"/>
      <c r="Z34" s="188"/>
      <c r="AA34" s="220" t="n">
        <f aca="false">SUM(AB34,AC34,AD34,AE34)</f>
        <v>0</v>
      </c>
      <c r="AB34" s="188" t="n">
        <f aca="false">SUM(H34,M34,R34,W34)</f>
        <v>0</v>
      </c>
      <c r="AC34" s="188" t="n">
        <f aca="false">SUM(I34,N34,S34,X34)</f>
        <v>0</v>
      </c>
      <c r="AD34" s="188" t="n">
        <f aca="false">SUM(J34,O34,T34,Y34)</f>
        <v>0</v>
      </c>
      <c r="AE34" s="188" t="n">
        <f aca="false">SUM(K34,P34,U34,Z34)</f>
        <v>0</v>
      </c>
    </row>
    <row r="35" customFormat="false" ht="27" hidden="false" customHeight="true" outlineLevel="0" collapsed="false">
      <c r="A35" s="254" t="n">
        <v>6</v>
      </c>
      <c r="B35" s="56" t="s">
        <v>365</v>
      </c>
      <c r="C35" s="56"/>
      <c r="D35" s="56"/>
      <c r="E35" s="56"/>
      <c r="F35" s="56"/>
      <c r="G35" s="253"/>
      <c r="H35" s="253"/>
      <c r="I35" s="253"/>
      <c r="J35" s="253"/>
      <c r="K35" s="253"/>
      <c r="L35" s="253"/>
      <c r="M35" s="188"/>
      <c r="N35" s="188"/>
      <c r="O35" s="188"/>
      <c r="P35" s="188"/>
      <c r="Q35" s="220" t="n">
        <f aca="false">SUM(R35,S35,T35,U35)</f>
        <v>0</v>
      </c>
      <c r="R35" s="45" t="n">
        <f aca="false">'IV. Кап. інвестиції'!G12</f>
        <v>0</v>
      </c>
      <c r="S35" s="45" t="n">
        <f aca="false">'IV. Кап. інвестиції'!H12</f>
        <v>0</v>
      </c>
      <c r="T35" s="45" t="n">
        <f aca="false">'IV. Кап. інвестиції'!I12</f>
        <v>0</v>
      </c>
      <c r="U35" s="45" t="n">
        <f aca="false">'IV. Кап. інвестиції'!J12</f>
        <v>0</v>
      </c>
      <c r="V35" s="220"/>
      <c r="W35" s="188"/>
      <c r="X35" s="188"/>
      <c r="Y35" s="188"/>
      <c r="Z35" s="188"/>
      <c r="AA35" s="220" t="n">
        <f aca="false">SUM(AB35,AC35,AD35,AE35)</f>
        <v>0</v>
      </c>
      <c r="AB35" s="188" t="n">
        <f aca="false">SUM(H35,M35,R35,W35)</f>
        <v>0</v>
      </c>
      <c r="AC35" s="188" t="n">
        <f aca="false">SUM(I35,N35,S35,X35)</f>
        <v>0</v>
      </c>
      <c r="AD35" s="188" t="n">
        <f aca="false">SUM(J35,O35,T35,Y35)</f>
        <v>0</v>
      </c>
      <c r="AE35" s="188" t="n">
        <f aca="false">SUM(K35,P35,U35,Z35)</f>
        <v>0</v>
      </c>
    </row>
    <row r="36" customFormat="false" ht="20.1" hidden="false" customHeight="true" outlineLevel="0" collapsed="false">
      <c r="A36" s="255" t="s">
        <v>259</v>
      </c>
      <c r="B36" s="255"/>
      <c r="C36" s="255"/>
      <c r="D36" s="255"/>
      <c r="E36" s="255"/>
      <c r="F36" s="255"/>
      <c r="G36" s="186" t="n">
        <f aca="false">SUM(G30:G33)</f>
        <v>0</v>
      </c>
      <c r="H36" s="186" t="n">
        <f aca="false">SUM(H30:H33)</f>
        <v>0</v>
      </c>
      <c r="I36" s="186" t="n">
        <f aca="false">SUM(I30:I33)</f>
        <v>0</v>
      </c>
      <c r="J36" s="186" t="n">
        <f aca="false">SUM(J30:J33)</f>
        <v>0</v>
      </c>
      <c r="K36" s="186" t="n">
        <f aca="false">SUM(K30:K33)</f>
        <v>0</v>
      </c>
      <c r="L36" s="186" t="n">
        <f aca="false">SUM(L30:L33)</f>
        <v>0</v>
      </c>
      <c r="M36" s="186" t="n">
        <f aca="false">SUM(M30:M33)</f>
        <v>0</v>
      </c>
      <c r="N36" s="186" t="n">
        <f aca="false">SUM(N30:N33)</f>
        <v>0</v>
      </c>
      <c r="O36" s="186" t="n">
        <f aca="false">SUM(O30:O33)</f>
        <v>0</v>
      </c>
      <c r="P36" s="186" t="n">
        <f aca="false">SUM(P30:P33)</f>
        <v>0</v>
      </c>
      <c r="Q36" s="186" t="n">
        <f aca="false">SUM(Q30:Q35)</f>
        <v>0</v>
      </c>
      <c r="R36" s="186" t="n">
        <f aca="false">SUM(R30:R35)</f>
        <v>0</v>
      </c>
      <c r="S36" s="186" t="n">
        <f aca="false">SUM(S30:S35)</f>
        <v>0</v>
      </c>
      <c r="T36" s="186" t="n">
        <f aca="false">SUM(T30:T35)</f>
        <v>0</v>
      </c>
      <c r="U36" s="186" t="n">
        <f aca="false">SUM(U30:U35)</f>
        <v>0</v>
      </c>
      <c r="V36" s="186" t="n">
        <f aca="false">SUM(V30:V35)</f>
        <v>0</v>
      </c>
      <c r="W36" s="186" t="n">
        <f aca="false">SUM(W30:W35)</f>
        <v>0</v>
      </c>
      <c r="X36" s="186" t="n">
        <f aca="false">SUM(X30:X35)</f>
        <v>0</v>
      </c>
      <c r="Y36" s="186" t="n">
        <f aca="false">SUM(Y30:Y35)</f>
        <v>0</v>
      </c>
      <c r="Z36" s="186" t="n">
        <f aca="false">SUM(Z30:Z35)</f>
        <v>0</v>
      </c>
      <c r="AA36" s="186" t="n">
        <f aca="false">SUM(AA30:AA35)</f>
        <v>0</v>
      </c>
      <c r="AB36" s="186" t="n">
        <f aca="false">SUM(AB30:AB35)</f>
        <v>0</v>
      </c>
      <c r="AC36" s="186" t="n">
        <f aca="false">SUM(AC30:AC35)</f>
        <v>0</v>
      </c>
      <c r="AD36" s="186" t="n">
        <f aca="false">SUM(AD30:AD35)</f>
        <v>0</v>
      </c>
      <c r="AE36" s="186" t="n">
        <f aca="false">SUM(AE30:AE35)</f>
        <v>0</v>
      </c>
    </row>
    <row r="37" customFormat="false" ht="20.1" hidden="false" customHeight="true" outlineLevel="0" collapsed="false">
      <c r="A37" s="56" t="s">
        <v>491</v>
      </c>
      <c r="B37" s="56"/>
      <c r="C37" s="56"/>
      <c r="D37" s="56"/>
      <c r="E37" s="56"/>
      <c r="F37" s="56"/>
      <c r="G37" s="256" t="e">
        <f aca="false">G36/AA36*100</f>
        <v>#DIV/0!</v>
      </c>
      <c r="H37" s="257"/>
      <c r="I37" s="257"/>
      <c r="J37" s="257"/>
      <c r="K37" s="257"/>
      <c r="L37" s="256" t="e">
        <f aca="false">L36/AA36*100</f>
        <v>#DIV/0!</v>
      </c>
      <c r="M37" s="257"/>
      <c r="N37" s="257"/>
      <c r="O37" s="257"/>
      <c r="P37" s="257"/>
      <c r="Q37" s="256" t="e">
        <f aca="false">Q36/AA36*100</f>
        <v>#DIV/0!</v>
      </c>
      <c r="R37" s="45"/>
      <c r="S37" s="45"/>
      <c r="T37" s="45"/>
      <c r="U37" s="45"/>
      <c r="V37" s="256" t="e">
        <f aca="false">V36/AA36*100</f>
        <v>#DIV/0!</v>
      </c>
      <c r="W37" s="38"/>
      <c r="X37" s="38"/>
      <c r="Y37" s="38"/>
      <c r="Z37" s="38"/>
      <c r="AA37" s="256" t="e">
        <f aca="false">SUM(G37,L37,Q37,V37)</f>
        <v>#DIV/0!</v>
      </c>
      <c r="AB37" s="38"/>
      <c r="AC37" s="38"/>
      <c r="AD37" s="38"/>
      <c r="AE37" s="38"/>
    </row>
    <row r="38" customFormat="false" ht="20.1" hidden="false" customHeight="true" outlineLevel="0" collapsed="false">
      <c r="A38" s="88"/>
      <c r="B38" s="8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88"/>
      <c r="T38" s="88"/>
      <c r="U38" s="88"/>
      <c r="V38" s="88"/>
      <c r="W38" s="258"/>
      <c r="X38" s="88"/>
      <c r="Y38" s="88"/>
      <c r="Z38" s="88"/>
      <c r="AA38" s="88"/>
    </row>
    <row r="39" customFormat="false" ht="20.1" hidden="false" customHeight="true" outlineLevel="0" collapsed="false">
      <c r="A39" s="219"/>
      <c r="B39" s="219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</row>
    <row r="40" s="224" customFormat="true" ht="20.1" hidden="false" customHeight="true" outlineLevel="0" collapsed="false">
      <c r="B40" s="224" t="s">
        <v>492</v>
      </c>
    </row>
    <row r="41" s="259" customFormat="true" ht="20.1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K41" s="101"/>
      <c r="AE41" s="252" t="s">
        <v>480</v>
      </c>
    </row>
    <row r="42" s="260" customFormat="true" ht="34.5" hidden="false" customHeight="true" outlineLevel="0" collapsed="false">
      <c r="A42" s="38" t="s">
        <v>463</v>
      </c>
      <c r="B42" s="38" t="s">
        <v>493</v>
      </c>
      <c r="C42" s="38" t="s">
        <v>494</v>
      </c>
      <c r="D42" s="38"/>
      <c r="E42" s="38" t="s">
        <v>495</v>
      </c>
      <c r="F42" s="38"/>
      <c r="G42" s="38" t="s">
        <v>496</v>
      </c>
      <c r="H42" s="38"/>
      <c r="I42" s="38" t="s">
        <v>497</v>
      </c>
      <c r="J42" s="38"/>
      <c r="K42" s="38" t="s">
        <v>498</v>
      </c>
      <c r="L42" s="38"/>
      <c r="M42" s="38"/>
      <c r="N42" s="38"/>
      <c r="O42" s="38"/>
      <c r="P42" s="38"/>
      <c r="Q42" s="38"/>
      <c r="R42" s="38"/>
      <c r="S42" s="38"/>
      <c r="T42" s="38"/>
      <c r="U42" s="38" t="s">
        <v>499</v>
      </c>
      <c r="V42" s="38"/>
      <c r="W42" s="38"/>
      <c r="X42" s="38"/>
      <c r="Y42" s="38"/>
      <c r="Z42" s="38" t="s">
        <v>500</v>
      </c>
      <c r="AA42" s="38"/>
      <c r="AB42" s="38"/>
      <c r="AC42" s="38"/>
      <c r="AD42" s="38"/>
      <c r="AE42" s="38"/>
    </row>
    <row r="43" s="260" customFormat="true" ht="63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 t="s">
        <v>501</v>
      </c>
      <c r="L43" s="38"/>
      <c r="M43" s="38" t="s">
        <v>502</v>
      </c>
      <c r="N43" s="38"/>
      <c r="O43" s="38" t="s">
        <v>503</v>
      </c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</row>
    <row r="44" s="261" customFormat="true" ht="82.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 t="s">
        <v>504</v>
      </c>
      <c r="P44" s="38"/>
      <c r="Q44" s="38" t="s">
        <v>505</v>
      </c>
      <c r="R44" s="38"/>
      <c r="S44" s="38" t="s">
        <v>506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</row>
    <row r="45" s="260" customFormat="true" ht="18" hidden="false" customHeight="true" outlineLevel="0" collapsed="false">
      <c r="A45" s="26" t="n">
        <v>1</v>
      </c>
      <c r="B45" s="38" t="n">
        <v>2</v>
      </c>
      <c r="C45" s="38" t="n">
        <v>3</v>
      </c>
      <c r="D45" s="38"/>
      <c r="E45" s="38" t="n">
        <v>4</v>
      </c>
      <c r="F45" s="38"/>
      <c r="G45" s="38" t="n">
        <v>5</v>
      </c>
      <c r="H45" s="38"/>
      <c r="I45" s="38" t="n">
        <v>6</v>
      </c>
      <c r="J45" s="38"/>
      <c r="K45" s="38" t="n">
        <v>7</v>
      </c>
      <c r="L45" s="38"/>
      <c r="M45" s="38" t="n">
        <v>8</v>
      </c>
      <c r="N45" s="38"/>
      <c r="O45" s="38" t="n">
        <v>9</v>
      </c>
      <c r="P45" s="38"/>
      <c r="Q45" s="26" t="n">
        <v>10</v>
      </c>
      <c r="R45" s="26"/>
      <c r="S45" s="38" t="n">
        <v>11</v>
      </c>
      <c r="T45" s="38"/>
      <c r="U45" s="38" t="n">
        <v>12</v>
      </c>
      <c r="V45" s="38"/>
      <c r="W45" s="38"/>
      <c r="X45" s="38"/>
      <c r="Y45" s="38"/>
      <c r="Z45" s="38" t="n">
        <v>13</v>
      </c>
      <c r="AA45" s="38"/>
      <c r="AB45" s="38"/>
      <c r="AC45" s="38"/>
      <c r="AD45" s="38"/>
      <c r="AE45" s="38"/>
    </row>
    <row r="46" s="260" customFormat="true" ht="20.1" hidden="false" customHeight="true" outlineLevel="0" collapsed="false">
      <c r="A46" s="216"/>
      <c r="B46" s="262"/>
      <c r="C46" s="216"/>
      <c r="D46" s="216"/>
      <c r="E46" s="188"/>
      <c r="F46" s="188"/>
      <c r="G46" s="188"/>
      <c r="H46" s="188"/>
      <c r="I46" s="188"/>
      <c r="J46" s="188"/>
      <c r="K46" s="188"/>
      <c r="L46" s="188"/>
      <c r="M46" s="220" t="n">
        <f aca="false">SUM(O46,Q46,S46)</f>
        <v>0</v>
      </c>
      <c r="N46" s="220"/>
      <c r="O46" s="188"/>
      <c r="P46" s="188"/>
      <c r="Q46" s="188"/>
      <c r="R46" s="188"/>
      <c r="S46" s="188"/>
      <c r="T46" s="188"/>
      <c r="U46" s="99"/>
      <c r="V46" s="99"/>
      <c r="W46" s="99"/>
      <c r="X46" s="99"/>
      <c r="Y46" s="99"/>
      <c r="Z46" s="202"/>
      <c r="AA46" s="202"/>
      <c r="AB46" s="202"/>
      <c r="AC46" s="202"/>
      <c r="AD46" s="202"/>
      <c r="AE46" s="202"/>
    </row>
    <row r="47" s="260" customFormat="true" ht="20.1" hidden="false" customHeight="true" outlineLevel="0" collapsed="false">
      <c r="A47" s="216"/>
      <c r="B47" s="262"/>
      <c r="C47" s="216"/>
      <c r="D47" s="216"/>
      <c r="E47" s="188"/>
      <c r="F47" s="188"/>
      <c r="G47" s="188"/>
      <c r="H47" s="188"/>
      <c r="I47" s="188"/>
      <c r="J47" s="188"/>
      <c r="K47" s="188"/>
      <c r="L47" s="188"/>
      <c r="M47" s="220" t="n">
        <f aca="false">SUM(O47,Q47,S47)</f>
        <v>0</v>
      </c>
      <c r="N47" s="220"/>
      <c r="O47" s="188"/>
      <c r="P47" s="188"/>
      <c r="Q47" s="188"/>
      <c r="R47" s="188"/>
      <c r="S47" s="188"/>
      <c r="T47" s="188"/>
      <c r="U47" s="99"/>
      <c r="V47" s="99"/>
      <c r="W47" s="99"/>
      <c r="X47" s="99"/>
      <c r="Y47" s="99"/>
      <c r="Z47" s="202"/>
      <c r="AA47" s="202"/>
      <c r="AB47" s="202"/>
      <c r="AC47" s="202"/>
      <c r="AD47" s="202"/>
      <c r="AE47" s="202"/>
    </row>
    <row r="48" s="260" customFormat="true" ht="20.1" hidden="false" customHeight="true" outlineLevel="0" collapsed="false">
      <c r="A48" s="216"/>
      <c r="B48" s="262"/>
      <c r="C48" s="216"/>
      <c r="D48" s="216"/>
      <c r="E48" s="188"/>
      <c r="F48" s="188"/>
      <c r="G48" s="188"/>
      <c r="H48" s="188"/>
      <c r="I48" s="188"/>
      <c r="J48" s="188"/>
      <c r="K48" s="188"/>
      <c r="L48" s="188"/>
      <c r="M48" s="220" t="n">
        <f aca="false">SUM(O48,Q48,S48)</f>
        <v>0</v>
      </c>
      <c r="N48" s="220"/>
      <c r="O48" s="188"/>
      <c r="P48" s="188"/>
      <c r="Q48" s="188"/>
      <c r="R48" s="188"/>
      <c r="S48" s="188"/>
      <c r="T48" s="188"/>
      <c r="U48" s="99"/>
      <c r="V48" s="99"/>
      <c r="W48" s="99"/>
      <c r="X48" s="99"/>
      <c r="Y48" s="99"/>
      <c r="Z48" s="202"/>
      <c r="AA48" s="202"/>
      <c r="AB48" s="202"/>
      <c r="AC48" s="202"/>
      <c r="AD48" s="202"/>
      <c r="AE48" s="202"/>
    </row>
    <row r="49" s="260" customFormat="true" ht="20.1" hidden="false" customHeight="true" outlineLevel="0" collapsed="false">
      <c r="A49" s="216"/>
      <c r="B49" s="262"/>
      <c r="C49" s="216"/>
      <c r="D49" s="216"/>
      <c r="E49" s="188"/>
      <c r="F49" s="188"/>
      <c r="G49" s="188"/>
      <c r="H49" s="188"/>
      <c r="I49" s="188"/>
      <c r="J49" s="188"/>
      <c r="K49" s="188"/>
      <c r="L49" s="188"/>
      <c r="M49" s="220" t="n">
        <f aca="false">SUM(O49,Q49,S49)</f>
        <v>0</v>
      </c>
      <c r="N49" s="220"/>
      <c r="O49" s="188"/>
      <c r="P49" s="188"/>
      <c r="Q49" s="188"/>
      <c r="R49" s="188"/>
      <c r="S49" s="188"/>
      <c r="T49" s="188"/>
      <c r="U49" s="99"/>
      <c r="V49" s="99"/>
      <c r="W49" s="99"/>
      <c r="X49" s="99"/>
      <c r="Y49" s="99"/>
      <c r="Z49" s="202"/>
      <c r="AA49" s="202"/>
      <c r="AB49" s="202"/>
      <c r="AC49" s="202"/>
      <c r="AD49" s="202"/>
      <c r="AE49" s="202"/>
    </row>
    <row r="50" s="260" customFormat="true" ht="20.1" hidden="false" customHeight="true" outlineLevel="0" collapsed="false">
      <c r="A50" s="216"/>
      <c r="B50" s="262"/>
      <c r="C50" s="216"/>
      <c r="D50" s="216"/>
      <c r="E50" s="188"/>
      <c r="F50" s="188"/>
      <c r="G50" s="188"/>
      <c r="H50" s="188"/>
      <c r="I50" s="188"/>
      <c r="J50" s="188"/>
      <c r="K50" s="188"/>
      <c r="L50" s="188"/>
      <c r="M50" s="220" t="n">
        <f aca="false">SUM(O50,Q50,S50)</f>
        <v>0</v>
      </c>
      <c r="N50" s="220"/>
      <c r="O50" s="188"/>
      <c r="P50" s="188"/>
      <c r="Q50" s="188"/>
      <c r="R50" s="188"/>
      <c r="S50" s="188"/>
      <c r="T50" s="188"/>
      <c r="U50" s="99"/>
      <c r="V50" s="99"/>
      <c r="W50" s="99"/>
      <c r="X50" s="99"/>
      <c r="Y50" s="99"/>
      <c r="Z50" s="202"/>
      <c r="AA50" s="202"/>
      <c r="AB50" s="202"/>
      <c r="AC50" s="202"/>
      <c r="AD50" s="202"/>
      <c r="AE50" s="202"/>
    </row>
    <row r="51" s="260" customFormat="true" ht="20.1" hidden="false" customHeight="true" outlineLevel="0" collapsed="false">
      <c r="A51" s="216"/>
      <c r="B51" s="262"/>
      <c r="C51" s="216"/>
      <c r="D51" s="216"/>
      <c r="E51" s="188"/>
      <c r="F51" s="188"/>
      <c r="G51" s="188"/>
      <c r="H51" s="188"/>
      <c r="I51" s="188"/>
      <c r="J51" s="188"/>
      <c r="K51" s="188"/>
      <c r="L51" s="188"/>
      <c r="M51" s="220" t="n">
        <f aca="false">SUM(O51,Q51,S51)</f>
        <v>0</v>
      </c>
      <c r="N51" s="220"/>
      <c r="O51" s="188"/>
      <c r="P51" s="188"/>
      <c r="Q51" s="188"/>
      <c r="R51" s="188"/>
      <c r="S51" s="188"/>
      <c r="T51" s="188"/>
      <c r="U51" s="99"/>
      <c r="V51" s="99"/>
      <c r="W51" s="99"/>
      <c r="X51" s="99"/>
      <c r="Y51" s="99"/>
      <c r="Z51" s="202"/>
      <c r="AA51" s="202"/>
      <c r="AB51" s="202"/>
      <c r="AC51" s="202"/>
      <c r="AD51" s="202"/>
      <c r="AE51" s="202"/>
    </row>
    <row r="52" s="260" customFormat="true" ht="20.1" hidden="false" customHeight="true" outlineLevel="0" collapsed="false">
      <c r="A52" s="216"/>
      <c r="B52" s="262"/>
      <c r="C52" s="216"/>
      <c r="D52" s="216"/>
      <c r="E52" s="188"/>
      <c r="F52" s="188"/>
      <c r="G52" s="188"/>
      <c r="H52" s="188"/>
      <c r="I52" s="188"/>
      <c r="J52" s="188"/>
      <c r="K52" s="188"/>
      <c r="L52" s="188"/>
      <c r="M52" s="220" t="n">
        <f aca="false">SUM(O52,Q52,S52)</f>
        <v>0</v>
      </c>
      <c r="N52" s="220"/>
      <c r="O52" s="188"/>
      <c r="P52" s="188"/>
      <c r="Q52" s="188"/>
      <c r="R52" s="188"/>
      <c r="S52" s="188"/>
      <c r="T52" s="188"/>
      <c r="U52" s="99"/>
      <c r="V52" s="99"/>
      <c r="W52" s="99"/>
      <c r="X52" s="99"/>
      <c r="Y52" s="99"/>
      <c r="Z52" s="202"/>
      <c r="AA52" s="202"/>
      <c r="AB52" s="202"/>
      <c r="AC52" s="202"/>
      <c r="AD52" s="202"/>
      <c r="AE52" s="202"/>
    </row>
    <row r="53" s="260" customFormat="true" ht="20.1" hidden="false" customHeight="true" outlineLevel="0" collapsed="false">
      <c r="A53" s="93" t="s">
        <v>259</v>
      </c>
      <c r="B53" s="93"/>
      <c r="C53" s="93"/>
      <c r="D53" s="93"/>
      <c r="E53" s="186" t="n">
        <f aca="false">SUM(E46:E52)</f>
        <v>0</v>
      </c>
      <c r="F53" s="186"/>
      <c r="G53" s="186" t="n">
        <f aca="false">SUM(G46:G52)</f>
        <v>0</v>
      </c>
      <c r="H53" s="186"/>
      <c r="I53" s="186" t="n">
        <f aca="false">SUM(I46:I52)</f>
        <v>0</v>
      </c>
      <c r="J53" s="186"/>
      <c r="K53" s="186" t="n">
        <f aca="false">SUM(K46:K52)</f>
        <v>0</v>
      </c>
      <c r="L53" s="186"/>
      <c r="M53" s="186" t="n">
        <f aca="false">SUM(M46:M52)</f>
        <v>0</v>
      </c>
      <c r="N53" s="186"/>
      <c r="O53" s="186" t="n">
        <f aca="false">SUM(O46:O52)</f>
        <v>0</v>
      </c>
      <c r="P53" s="186"/>
      <c r="Q53" s="186" t="n">
        <f aca="false">SUM(Q46:Q52)</f>
        <v>0</v>
      </c>
      <c r="R53" s="186"/>
      <c r="S53" s="186" t="n">
        <f aca="false">SUM(S46:S52)</f>
        <v>0</v>
      </c>
      <c r="T53" s="186"/>
      <c r="U53" s="97"/>
      <c r="V53" s="97"/>
      <c r="W53" s="97"/>
      <c r="X53" s="97"/>
      <c r="Y53" s="97"/>
      <c r="Z53" s="263"/>
      <c r="AA53" s="263"/>
      <c r="AB53" s="263"/>
      <c r="AC53" s="263"/>
      <c r="AD53" s="263"/>
      <c r="AE53" s="263"/>
    </row>
    <row r="54" customFormat="false" ht="20.1" hidden="false" customHeight="true" outlineLevel="0" collapsed="false">
      <c r="A54" s="219"/>
      <c r="B54" s="219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</row>
    <row r="55" customFormat="false" ht="20.1" hidden="false" customHeight="true" outlineLevel="0" collapsed="false">
      <c r="A55" s="219"/>
      <c r="B55" s="219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</row>
    <row r="56" s="37" customFormat="true" ht="20.1" hidden="false" customHeight="true" outlineLevel="0" collapsed="false">
      <c r="C56" s="224"/>
      <c r="D56" s="224"/>
      <c r="E56" s="224"/>
      <c r="F56" s="224"/>
      <c r="G56" s="224"/>
      <c r="H56" s="224"/>
      <c r="I56" s="224"/>
      <c r="J56" s="224"/>
      <c r="K56" s="224"/>
    </row>
    <row r="57" s="264" customFormat="true" ht="20.1" hidden="false" customHeight="true" outlineLevel="0" collapsed="false">
      <c r="B57" s="84" t="s">
        <v>507</v>
      </c>
      <c r="C57" s="84"/>
      <c r="D57" s="84"/>
      <c r="E57" s="84"/>
      <c r="F57" s="84"/>
      <c r="G57" s="265"/>
      <c r="H57" s="265"/>
      <c r="I57" s="265"/>
      <c r="J57" s="265"/>
      <c r="K57" s="265"/>
      <c r="L57" s="265" t="s">
        <v>508</v>
      </c>
      <c r="M57" s="265"/>
      <c r="N57" s="265"/>
      <c r="O57" s="265"/>
      <c r="P57" s="265"/>
      <c r="Q57" s="266"/>
      <c r="R57" s="266"/>
      <c r="S57" s="266"/>
      <c r="T57" s="266"/>
      <c r="U57" s="266"/>
      <c r="V57" s="88" t="s">
        <v>509</v>
      </c>
      <c r="W57" s="88"/>
      <c r="X57" s="88"/>
      <c r="Y57" s="88"/>
      <c r="Z57" s="88"/>
    </row>
    <row r="58" s="37" customFormat="true" ht="19.5" hidden="false" customHeight="true" outlineLevel="0" collapsed="false">
      <c r="B58" s="267"/>
      <c r="C58" s="37" t="s">
        <v>158</v>
      </c>
      <c r="E58" s="179"/>
      <c r="F58" s="179"/>
      <c r="G58" s="179"/>
      <c r="H58" s="179"/>
      <c r="I58" s="179"/>
      <c r="J58" s="179"/>
      <c r="K58" s="179"/>
      <c r="M58" s="267"/>
      <c r="N58" s="2" t="s">
        <v>159</v>
      </c>
      <c r="O58" s="267"/>
      <c r="Q58" s="179"/>
      <c r="R58" s="179"/>
      <c r="S58" s="179"/>
      <c r="V58" s="2" t="s">
        <v>510</v>
      </c>
      <c r="W58" s="2"/>
      <c r="X58" s="2"/>
      <c r="Y58" s="2"/>
      <c r="Z58" s="2"/>
    </row>
    <row r="59" customFormat="false" ht="20.1" hidden="false" customHeight="true" outlineLevel="0" collapsed="false">
      <c r="B59" s="268"/>
      <c r="C59" s="268"/>
      <c r="D59" s="268"/>
      <c r="E59" s="268"/>
      <c r="F59" s="268"/>
      <c r="G59" s="268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8"/>
      <c r="U59" s="268"/>
    </row>
    <row r="60" customFormat="false" ht="20.1" hidden="false" customHeight="true" outlineLevel="0" collapsed="false"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</row>
    <row r="61" customFormat="false" ht="18.75" hidden="false" customHeight="false" outlineLevel="0" collapsed="false"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</row>
    <row r="62" s="271" customFormat="true" ht="19.15" hidden="false" customHeight="true" outlineLevel="0" collapsed="false">
      <c r="A62" s="270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  <c r="X62" s="270"/>
      <c r="Y62" s="270"/>
      <c r="Z62" s="270"/>
      <c r="AA62" s="270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  <c r="AX62" s="270"/>
      <c r="AY62" s="270"/>
      <c r="AZ62" s="270"/>
      <c r="BA62" s="270"/>
      <c r="BB62" s="270"/>
      <c r="BC62" s="270"/>
      <c r="BD62" s="270"/>
      <c r="BE62" s="270"/>
      <c r="BF62" s="270"/>
      <c r="BG62" s="270"/>
      <c r="BH62" s="270"/>
      <c r="BI62" s="270"/>
      <c r="BJ62" s="270"/>
      <c r="BK62" s="270"/>
      <c r="BL62" s="270"/>
      <c r="BM62" s="270"/>
      <c r="BN62" s="270"/>
      <c r="BO62" s="270"/>
      <c r="BP62" s="270"/>
      <c r="BQ62" s="270"/>
      <c r="BR62" s="270"/>
      <c r="BS62" s="270"/>
      <c r="BT62" s="270"/>
      <c r="BU62" s="270"/>
      <c r="BV62" s="270"/>
      <c r="BW62" s="270"/>
      <c r="BX62" s="270"/>
      <c r="BY62" s="270"/>
      <c r="BZ62" s="270"/>
      <c r="CA62" s="270"/>
      <c r="CB62" s="270"/>
      <c r="CC62" s="270"/>
      <c r="CD62" s="270"/>
      <c r="CE62" s="270"/>
      <c r="CF62" s="270"/>
      <c r="CG62" s="270"/>
      <c r="CH62" s="270"/>
      <c r="CI62" s="270"/>
      <c r="CJ62" s="270"/>
      <c r="CK62" s="270"/>
      <c r="CL62" s="270"/>
      <c r="CM62" s="270"/>
      <c r="CN62" s="270"/>
      <c r="CO62" s="270"/>
      <c r="CP62" s="270"/>
      <c r="CQ62" s="270"/>
      <c r="CR62" s="270"/>
      <c r="CS62" s="270"/>
      <c r="CT62" s="270"/>
      <c r="CU62" s="270"/>
      <c r="CV62" s="270"/>
      <c r="CW62" s="270"/>
      <c r="CX62" s="270"/>
      <c r="CY62" s="270"/>
      <c r="CZ62" s="270"/>
      <c r="DA62" s="270"/>
      <c r="DB62" s="270"/>
      <c r="DC62" s="270"/>
      <c r="DD62" s="270"/>
      <c r="DE62" s="270"/>
      <c r="DF62" s="270"/>
      <c r="DG62" s="270"/>
      <c r="DH62" s="270"/>
      <c r="DI62" s="270"/>
      <c r="DJ62" s="270"/>
      <c r="DK62" s="270"/>
      <c r="DL62" s="270"/>
      <c r="DM62" s="270"/>
      <c r="DN62" s="270"/>
      <c r="DO62" s="270"/>
      <c r="DP62" s="270"/>
      <c r="DQ62" s="270"/>
      <c r="DR62" s="270"/>
      <c r="DS62" s="270"/>
      <c r="DT62" s="270"/>
      <c r="DU62" s="270"/>
      <c r="DV62" s="270"/>
      <c r="DW62" s="270"/>
      <c r="DX62" s="270"/>
      <c r="DY62" s="270"/>
      <c r="DZ62" s="270"/>
      <c r="EA62" s="270"/>
      <c r="EB62" s="270"/>
      <c r="EC62" s="270"/>
      <c r="ED62" s="270"/>
      <c r="EE62" s="270"/>
      <c r="EF62" s="270"/>
      <c r="EG62" s="270"/>
      <c r="EH62" s="270"/>
      <c r="EI62" s="270"/>
      <c r="EJ62" s="270"/>
      <c r="EK62" s="270"/>
      <c r="EL62" s="270"/>
      <c r="EM62" s="270"/>
      <c r="EN62" s="270"/>
      <c r="EO62" s="270"/>
      <c r="EP62" s="270"/>
      <c r="EQ62" s="270"/>
      <c r="ER62" s="270"/>
      <c r="ES62" s="270"/>
      <c r="ET62" s="270"/>
      <c r="EU62" s="270"/>
      <c r="EV62" s="270"/>
      <c r="EW62" s="270"/>
      <c r="EX62" s="270"/>
      <c r="EY62" s="270"/>
      <c r="EZ62" s="270"/>
      <c r="FA62" s="270"/>
      <c r="FB62" s="270"/>
      <c r="FC62" s="270"/>
      <c r="FD62" s="270"/>
      <c r="FE62" s="270"/>
      <c r="FF62" s="270"/>
      <c r="FG62" s="270"/>
      <c r="FH62" s="270"/>
      <c r="FI62" s="270"/>
      <c r="FJ62" s="270"/>
      <c r="FK62" s="270"/>
      <c r="FL62" s="270"/>
      <c r="FM62" s="270"/>
      <c r="FN62" s="270"/>
      <c r="FO62" s="270"/>
      <c r="FP62" s="270"/>
      <c r="FQ62" s="270"/>
      <c r="FR62" s="270"/>
      <c r="FS62" s="270"/>
      <c r="FT62" s="270"/>
      <c r="FU62" s="270"/>
      <c r="FV62" s="270"/>
      <c r="FW62" s="270"/>
      <c r="FX62" s="270"/>
      <c r="FY62" s="270"/>
      <c r="FZ62" s="270"/>
      <c r="GA62" s="270"/>
      <c r="GB62" s="270"/>
      <c r="GC62" s="270"/>
      <c r="GD62" s="270"/>
      <c r="GE62" s="270"/>
      <c r="GF62" s="270"/>
      <c r="GG62" s="270"/>
      <c r="GH62" s="270"/>
      <c r="GI62" s="270"/>
      <c r="GJ62" s="270"/>
      <c r="GK62" s="270"/>
      <c r="GL62" s="270"/>
      <c r="GM62" s="270"/>
      <c r="GN62" s="270"/>
      <c r="GO62" s="270"/>
      <c r="GP62" s="270"/>
      <c r="GQ62" s="270"/>
      <c r="GR62" s="270"/>
      <c r="GS62" s="270"/>
      <c r="GT62" s="270"/>
      <c r="GU62" s="270"/>
      <c r="GV62" s="270"/>
      <c r="GW62" s="270"/>
      <c r="GX62" s="270"/>
      <c r="GY62" s="270"/>
      <c r="GZ62" s="270"/>
      <c r="HA62" s="270"/>
      <c r="HB62" s="270"/>
      <c r="HC62" s="270"/>
      <c r="HD62" s="270"/>
      <c r="HE62" s="270"/>
      <c r="HF62" s="270"/>
      <c r="HG62" s="270"/>
      <c r="HH62" s="270"/>
      <c r="HI62" s="270"/>
      <c r="HJ62" s="270"/>
      <c r="HK62" s="270"/>
      <c r="HL62" s="270"/>
      <c r="HM62" s="270"/>
      <c r="HN62" s="270"/>
      <c r="HO62" s="270"/>
      <c r="HP62" s="270"/>
      <c r="HQ62" s="270"/>
      <c r="HR62" s="270"/>
      <c r="HS62" s="270"/>
      <c r="HT62" s="270"/>
      <c r="HU62" s="270"/>
      <c r="HV62" s="270"/>
      <c r="HW62" s="270"/>
      <c r="HX62" s="270"/>
      <c r="HY62" s="270"/>
      <c r="HZ62" s="270"/>
      <c r="IA62" s="270"/>
      <c r="IB62" s="270"/>
      <c r="IC62" s="270"/>
      <c r="ID62" s="270"/>
      <c r="IE62" s="270"/>
      <c r="IF62" s="270"/>
      <c r="IG62" s="270"/>
      <c r="IH62" s="270"/>
      <c r="II62" s="270"/>
      <c r="IJ62" s="270"/>
      <c r="IK62" s="270"/>
      <c r="IL62" s="270"/>
      <c r="IM62" s="270"/>
      <c r="IN62" s="270"/>
      <c r="IO62" s="270"/>
      <c r="IP62" s="270"/>
      <c r="IQ62" s="270"/>
      <c r="IR62" s="270"/>
      <c r="IS62" s="270"/>
      <c r="IT62" s="270"/>
      <c r="IU62" s="270"/>
      <c r="IV62" s="270"/>
    </row>
    <row r="65" customFormat="false" ht="19.5" hidden="false" customHeight="false" outlineLevel="0" collapsed="false">
      <c r="B65" s="272"/>
    </row>
    <row r="66" customFormat="false" ht="19.5" hidden="false" customHeight="false" outlineLevel="0" collapsed="false">
      <c r="B66" s="272"/>
    </row>
    <row r="67" customFormat="false" ht="19.5" hidden="false" customHeight="false" outlineLevel="0" collapsed="false">
      <c r="B67" s="272"/>
    </row>
    <row r="68" customFormat="false" ht="19.5" hidden="false" customHeight="false" outlineLevel="0" collapsed="false">
      <c r="B68" s="272"/>
    </row>
    <row r="69" customFormat="false" ht="19.5" hidden="false" customHeight="false" outlineLevel="0" collapsed="false">
      <c r="B69" s="272"/>
    </row>
    <row r="70" customFormat="false" ht="19.5" hidden="false" customHeight="false" outlineLevel="0" collapsed="false">
      <c r="B70" s="272"/>
    </row>
    <row r="71" customFormat="false" ht="19.5" hidden="false" customHeight="false" outlineLevel="0" collapsed="false">
      <c r="B71" s="272"/>
    </row>
  </sheetData>
  <mergeCells count="241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A9:M9"/>
    <mergeCell ref="N9:Q9"/>
    <mergeCell ref="R9:U9"/>
    <mergeCell ref="V9:Y9"/>
    <mergeCell ref="Z9:AB9"/>
    <mergeCell ref="AC9:AE9"/>
    <mergeCell ref="A13:A15"/>
    <mergeCell ref="B13:B15"/>
    <mergeCell ref="C13:F15"/>
    <mergeCell ref="G13:M15"/>
    <mergeCell ref="N13:P15"/>
    <mergeCell ref="Q13:Y13"/>
    <mergeCell ref="Z13:AB15"/>
    <mergeCell ref="AC13:AE15"/>
    <mergeCell ref="Q14:S15"/>
    <mergeCell ref="T14:V15"/>
    <mergeCell ref="W14:Y15"/>
    <mergeCell ref="C16:F16"/>
    <mergeCell ref="G16:M16"/>
    <mergeCell ref="N16:P16"/>
    <mergeCell ref="Q16:S16"/>
    <mergeCell ref="T16:V16"/>
    <mergeCell ref="W16:Y16"/>
    <mergeCell ref="Z16:AB16"/>
    <mergeCell ref="AC16:AE16"/>
    <mergeCell ref="C17:F17"/>
    <mergeCell ref="G17:M17"/>
    <mergeCell ref="N17:P17"/>
    <mergeCell ref="Q17:S17"/>
    <mergeCell ref="T17:V17"/>
    <mergeCell ref="W17:Y17"/>
    <mergeCell ref="Z17:AB17"/>
    <mergeCell ref="AC17:AE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A21:M21"/>
    <mergeCell ref="N21:P21"/>
    <mergeCell ref="Q21:S21"/>
    <mergeCell ref="T21:V21"/>
    <mergeCell ref="W21:Y21"/>
    <mergeCell ref="Z21:AB21"/>
    <mergeCell ref="AC21:AE21"/>
    <mergeCell ref="A26:A28"/>
    <mergeCell ref="B26:F28"/>
    <mergeCell ref="G26:K26"/>
    <mergeCell ref="L26:P26"/>
    <mergeCell ref="Q26:U26"/>
    <mergeCell ref="V26:Z26"/>
    <mergeCell ref="AA26:AE26"/>
    <mergeCell ref="G27:G28"/>
    <mergeCell ref="H27:K27"/>
    <mergeCell ref="L27:L28"/>
    <mergeCell ref="M27:P27"/>
    <mergeCell ref="Q27:Q28"/>
    <mergeCell ref="R27:U27"/>
    <mergeCell ref="V27:V28"/>
    <mergeCell ref="W27:Z27"/>
    <mergeCell ref="AA27:AA28"/>
    <mergeCell ref="AB27:AE27"/>
    <mergeCell ref="B29:F29"/>
    <mergeCell ref="B30:F30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conom</dc:creator>
  <dc:description/>
  <dc:language>en-US</dc:language>
  <cp:lastModifiedBy>КОРИСТУВАЧ</cp:lastModifiedBy>
  <cp:lastPrinted>2024-03-28T07:14:23Z</cp:lastPrinted>
  <dcterms:modified xsi:type="dcterms:W3CDTF">2024-12-19T09:38:02Z</dcterms:modified>
  <cp:revision>0</cp:revision>
  <dc:subject/>
  <dc:title/>
</cp:coreProperties>
</file>